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法人独资）</t>
  </si>
  <si>
    <t xml:space="preserve">北京互联物业服务有限公司</t>
  </si>
  <si>
    <t xml:space="preserve">91110108MA001BXH1T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40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时，执法人员对位于北京市海淀区丹棱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院北京互联物业服务有限公司（互联网金融中心）总排口现场执法检查。在检查中发现，该单位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208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1.1</v>
      </c>
      <c r="U3" s="7"/>
      <c r="V3" s="7"/>
      <c r="W3" s="8" t="n">
        <v>45726</v>
      </c>
      <c r="X3" s="8" t="n">
        <v>73050</v>
      </c>
      <c r="Y3" s="8" t="n">
        <v>45817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00:00Z</dcterms:created>
  <dc:creator/>
  <dc:description/>
  <dc:language>en-US</dc:language>
  <cp:lastModifiedBy>唐展</cp:lastModifiedBy>
  <dcterms:modified xsi:type="dcterms:W3CDTF">2025-03-10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2.1.0.20305</vt:lpwstr>
  </property>
</Properties>
</file>