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有限责任公司（自然人独资）</t>
  </si>
  <si>
    <t xml:space="preserve">河北雄安诚奇建筑工程有限公司</t>
  </si>
  <si>
    <t xml:space="preserve">91130632MA0GG4DW49</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4</t>
    </r>
    <r>
      <rPr>
        <sz val="10"/>
        <color rgb="FF000000"/>
        <rFont val="Noto Sans"/>
        <family val="2"/>
      </rPr>
      <t xml:space="preserve">号</t>
    </r>
  </si>
  <si>
    <t xml:space="preserve">《中华人民共和国安全生产法》</t>
  </si>
  <si>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执法人员在检查中发现，河北雄安诚奇建筑工程有限公司自</t>
    </r>
    <r>
      <rPr>
        <sz val="10"/>
        <color rgb="FF000000"/>
        <rFont val="仿宋_GB2312"/>
        <family val="3"/>
        <charset val="134"/>
      </rPr>
      <t xml:space="preserve">2025</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t>
    </r>
    <r>
      <rPr>
        <sz val="10"/>
        <color rgb="FF000000"/>
        <rFont val="Noto Sans"/>
        <family val="2"/>
      </rPr>
      <t xml:space="preserve">日起，在北京市通州区潮白河综合治理与生态修复工程（通州段）第八标段施工现场入口存在未在有较大危险因素的生产经营场所设置明显的安全警示标志的行为。</t>
    </r>
  </si>
  <si>
    <r>
      <rPr>
        <sz val="10"/>
        <color rgb="FF000000"/>
        <rFont val="Noto Sans"/>
        <family val="2"/>
      </rPr>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
</t>
    </r>
    <r>
      <rPr>
        <sz val="10"/>
        <color rgb="FF000000"/>
        <rFont val="Noto Sans"/>
        <family val="2"/>
      </rPr>
      <t xml:space="preserve">　　（一）未在有较大危险因素的生产经营场所和有关设施、设备上设置明显的安全警示标志的；</t>
    </r>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798</v>
      </c>
      <c r="X3" s="8" t="n">
        <v>73050</v>
      </c>
      <c r="Y3" s="7" t="n">
        <v>45889</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5-05-21T1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