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法人独资）</t>
  </si>
  <si>
    <t xml:space="preserve">北京北冶天鑫科技有限公司</t>
  </si>
  <si>
    <t xml:space="preserve">9111011374751769XX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62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时，执法人员对位于北京市顺义区赵全营镇兆丰产业基地园盈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现场执法检查。在检查中发现，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L1" colorId="64" zoomScale="106" zoomScaleNormal="106" zoomScalePageLayoutView="100" workbookViewId="0">
      <selection pane="topLeft" activeCell="W3" activeCellId="0" sqref="W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0.01</v>
      </c>
      <c r="U3" s="7"/>
      <c r="V3" s="7"/>
      <c r="W3" s="8" t="n">
        <v>45804</v>
      </c>
      <c r="X3" s="8" t="n">
        <v>73050</v>
      </c>
      <c r="Y3" s="8" t="n">
        <v>45895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/>
  <dc:description/>
  <dc:language>en-US</dc:language>
  <cp:lastModifiedBy>李琬玥</cp:lastModifiedBy>
  <dcterms:modified xsi:type="dcterms:W3CDTF">2025-05-26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2.1.0.21171</vt:lpwstr>
  </property>
</Properties>
</file>