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分公司</t>
  </si>
  <si>
    <t xml:space="preserve">北京鲁能物业服务有限责任公司顺义物业服务中心</t>
  </si>
  <si>
    <t xml:space="preserve">911101136996437032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53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时，执法人员对位于北京市顺义区马坡镇顺兴街鲁能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院现场执法检查。在检查中发现，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31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P1" colorId="64" zoomScale="106" zoomScaleNormal="106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3.1</v>
      </c>
      <c r="U3" s="7"/>
      <c r="V3" s="7"/>
      <c r="W3" s="8" t="n">
        <v>45804</v>
      </c>
      <c r="X3" s="8" t="n">
        <v>73050</v>
      </c>
      <c r="Y3" s="8" t="n">
        <v>45987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/>
  <dc:description/>
  <dc:language>en-US</dc:language>
  <cp:lastModifiedBy>李琬玥</cp:lastModifiedBy>
  <dcterms:modified xsi:type="dcterms:W3CDTF">2025-05-28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2.1.0.21171</vt:lpwstr>
  </property>
</Properties>
</file>