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自然人投资或控股）</t>
  </si>
  <si>
    <t xml:space="preserve">北京佰泰酒店管理有限公司</t>
  </si>
  <si>
    <t xml:space="preserve">91110111MAD2AHXX3E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5]69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时，执法人员对位于北京市房山区良乡地区长虹西路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现场执法检查。在检查中发现，存在不按照排水许可证的要求排放污水的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Q1" colorId="64" zoomScale="106" zoomScaleNormal="106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159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0.01</v>
      </c>
      <c r="U3" s="7"/>
      <c r="V3" s="7"/>
      <c r="W3" s="8" t="n">
        <v>45826</v>
      </c>
      <c r="X3" s="8" t="n">
        <v>73050</v>
      </c>
      <c r="Y3" s="8" t="n">
        <v>45917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/>
  <dc:description/>
  <dc:language>en-US</dc:language>
  <cp:lastModifiedBy>李琬玥</cp:lastModifiedBy>
  <dcterms:modified xsi:type="dcterms:W3CDTF">2025-06-23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DB8C4B455B2DB8B4B7266FF7565FF</vt:lpwstr>
  </property>
  <property fmtid="{D5CDD505-2E9C-101B-9397-08002B2CF9AE}" pid="3" name="KSOProductBuildVer">
    <vt:lpwstr>2052-12.1.0.21541</vt:lpwstr>
  </property>
</Properties>
</file>