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有限责任公司（自然人投资或控股）</t>
  </si>
  <si>
    <t xml:space="preserve">北京鸿基旺物业管理有限公司</t>
  </si>
  <si>
    <t xml:space="preserve"> 91110106752640799U</t>
  </si>
  <si>
    <r>
      <rPr>
        <sz val="10"/>
        <color rgb="FF000000"/>
        <rFont val="Noto Sans"/>
        <family val="2"/>
      </rPr>
      <t xml:space="preserve">京城管（水）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79</t>
    </r>
    <r>
      <rPr>
        <sz val="10"/>
        <color rgb="FF000000"/>
        <rFont val="Noto Sans"/>
        <family val="2"/>
      </rPr>
      <t xml:space="preserve">号</t>
    </r>
  </si>
  <si>
    <t xml:space="preserve">《城镇排水与污水处理条例》</t>
  </si>
  <si>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5</t>
    </r>
    <r>
      <rPr>
        <sz val="10"/>
        <color rgb="FF000000"/>
        <rFont val="Noto Sans"/>
        <family val="2"/>
      </rPr>
      <t xml:space="preserve">日，北京市城市管理综合行政执法局执法人员在检查中发现，北京鸿基旺物业管理有限公司在北京市丰台区鸿业兴园小区存在不按照污水排入排水管网许可证的要求排放污水的违法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3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P1" colorId="64" zoomScale="106" zoomScaleNormal="106" zoomScalePageLayoutView="100" workbookViewId="0">
      <selection pane="topLeft" activeCell="X3" activeCellId="0" sqref="X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4" min="24" style="0" width="10.37"/>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8"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3.1</v>
      </c>
      <c r="U3" s="5"/>
      <c r="V3" s="5"/>
      <c r="W3" s="7" t="n">
        <v>45888</v>
      </c>
      <c r="X3" s="7" t="n">
        <v>73050</v>
      </c>
      <c r="Y3" s="7" t="n">
        <v>46071</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00:00Z</dcterms:created>
  <dc:creator/>
  <dc:description/>
  <dc:language>en-US</dc:language>
  <cp:lastModifiedBy>cheung</cp:lastModifiedBy>
  <dcterms:modified xsi:type="dcterms:W3CDTF">2025-08-19T15: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453414FB919CAEDF8DA2685A990BE7_43</vt:lpwstr>
  </property>
  <property fmtid="{D5CDD505-2E9C-101B-9397-08002B2CF9AE}" pid="3" name="KSOProductBuildVer">
    <vt:lpwstr>2052-12.8.2.20327</vt:lpwstr>
  </property>
</Properties>
</file>