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B$2:$P$20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6" uniqueCount="2870">
  <si>
    <t xml:space="preserve">市城管执法局行政处罚权力清单</t>
  </si>
  <si>
    <t xml:space="preserve">实施主体</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职权层级</t>
  </si>
  <si>
    <t xml:space="preserve">流程图类型</t>
  </si>
  <si>
    <t xml:space="preserve">条号</t>
  </si>
  <si>
    <t xml:space="preserve">款号</t>
  </si>
  <si>
    <t xml:space="preserve">项号</t>
  </si>
  <si>
    <t xml:space="preserve">具体规定内容</t>
  </si>
  <si>
    <t xml:space="preserve">市城管执法局</t>
  </si>
  <si>
    <t xml:space="preserve">C0005800</t>
  </si>
  <si>
    <t xml:space="preserve">对擅自开采保安煤柱或者采用危及相邻煤矿生产安全的危险方法进行采矿作业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二十四</t>
  </si>
  <si>
    <t xml:space="preserve">二</t>
  </si>
  <si>
    <t xml:space="preserve">采矿作业不得擅自开采保安煤柱，不得采用可能危及相邻煤矿生产安全的决水、爆破、贯通巷道等危险方法。</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Noto Sans"/>
        <family val="2"/>
      </rPr>
      <t xml:space="preserve">市级</t>
    </r>
    <r>
      <rPr>
        <sz val="9"/>
        <rFont val="宋体"/>
        <family val="0"/>
        <charset val="134"/>
      </rPr>
      <t xml:space="preserve">,</t>
    </r>
    <r>
      <rPr>
        <sz val="9"/>
        <rFont val="Noto Sans"/>
        <family val="2"/>
      </rPr>
      <t xml:space="preserve">区级</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八</t>
  </si>
  <si>
    <t xml:space="preserve">违反本法第二十四条的规定，擅自开采保安煤柱或者采用危及相邻煤矿生产安全的危险方法进行采矿作业的，由劳动行政主管部门会同煤炭管理部门责令停止作业；由煤炭管理部门没收违法所得，并处违法所得一倍以上五倍以下的罚款；构成犯罪的，由司法机关依法追究刑事责任；造成损失的，依法承担赔偿责任。</t>
  </si>
  <si>
    <t xml:space="preserve">C0005900</t>
  </si>
  <si>
    <t xml:space="preserve">对未经批准或者未采取安全措施，在煤矿采区范围内进行危及煤矿安全作业的行为进行处罚</t>
  </si>
  <si>
    <t xml:space="preserve">六十二</t>
  </si>
  <si>
    <t xml:space="preserve">违反本法第五十二条的规定，未经批准或者未采取安全措施，在煤矿采区范围内进行危及煤矿安全作业的，由煤炭管理部门责令停止作业，可以并处五万元以下的罚款；造成损失的，依法承担赔偿责任。</t>
  </si>
  <si>
    <t xml:space="preserve">罚款</t>
  </si>
  <si>
    <t xml:space="preserve">五十二</t>
  </si>
  <si>
    <t xml:space="preserve">一</t>
  </si>
  <si>
    <t xml:space="preserve">任何单位或者个人需要在煤矿采区范围内进行可能危及煤矿安全的作业时，应当经煤矿企业同意，报煤炭管理部门批准，并采取安全措施后，方可进行作业。</t>
  </si>
  <si>
    <t xml:space="preserve">C0006100</t>
  </si>
  <si>
    <t xml:space="preserve">对电力建设项目使用国家明令淘汰的电力设备和技术的行为进行处罚</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九十九</t>
  </si>
  <si>
    <t xml:space="preserve">七</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七）使用应当淘汰的危及生产安全的工艺、设备的；</t>
    </r>
  </si>
  <si>
    <t xml:space="preserve">一百一十三</t>
  </si>
  <si>
    <t xml:space="preserve">四</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三十八</t>
  </si>
  <si>
    <t xml:space="preserve">三</t>
  </si>
  <si>
    <t xml:space="preserve">生产经营单位不得使用应当淘汰的危及生产安全的工艺、设备。</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中华人民共和国电力法》</t>
  </si>
  <si>
    <t xml:space="preserve">违反本法第十四条规定，电力建设项目使用国家明令淘汰的电力设备和技术的，由电力管理部门责令停止使用，没收国家明令淘汰的电力设备，并处五万元以下的罚款。</t>
  </si>
  <si>
    <t xml:space="preserve">十四</t>
  </si>
  <si>
    <t xml:space="preserve">电力建设项目不得使用国家明令淘汰的电力设备和技术。</t>
  </si>
  <si>
    <t xml:space="preserve">C0006200</t>
  </si>
  <si>
    <t xml:space="preserve">对未经许可，从事供电或者变更供电营业区的行为进行处罚</t>
  </si>
  <si>
    <t xml:space="preserve">《电力供应与使用条例》</t>
  </si>
  <si>
    <t xml:space="preserve">八</t>
  </si>
  <si>
    <t xml:space="preserve">供电企业在批准的供电营业区内向用户供电。</t>
  </si>
  <si>
    <t xml:space="preserve">违反本条例规定，有下列行为之一的，由电力管理部门责令改正，没收违法所得，可以并处违法所得５倍以下的罚款：（一）未按照规定取得《供电营业许可证》，从事电力供应业务的；</t>
  </si>
  <si>
    <t xml:space="preserve">九</t>
  </si>
  <si>
    <t xml:space="preserve">省、自治区、直辖市范围内的供电营业区的设立、变更，由供电企业提出申请，经省、自治区、直辖市人民政府电力管理部门会同同级有关部门审查批准后，由省、自治区、直辖市人民政府电力管理部门发给《供电营业许可证》。跨省、自治区、直辖市的供电营业区的设立、变更，由国务院电力管理部门审查批准并发给《供电营业许可证》。供电营业机构持《供电营业许可证》向工商行政管理部门申请领取营业执照，方可营业。</t>
  </si>
  <si>
    <t xml:space="preserve">违反本条例规定，有下列行为之一的，由电力管理部门责令改正，没收违法所得，可以并处违法所得５倍以下的罚款：（二）擅自伸入或者跨越供电营业区供电的；</t>
  </si>
  <si>
    <t xml:space="preserve">二十五</t>
  </si>
  <si>
    <t xml:space="preserve">六十三</t>
  </si>
  <si>
    <t xml:space="preserve">违反本法第二十五条规定，未经许可，从事供电或者变更供电营业区的，由电力管理部门责令改正，没收违法所得，可以并处违法所得五倍以下的罚款。</t>
  </si>
  <si>
    <t xml:space="preserve">C0006300</t>
  </si>
  <si>
    <t xml:space="preserve">对供电营业机构拒绝供电的行为进行处罚</t>
  </si>
  <si>
    <t xml:space="preserve">二十六</t>
  </si>
  <si>
    <t xml:space="preserve">供电营业区内的供电营业机构，对本营业区内的用户有按照国家规定供电的义务；不得违反国家规定对其营业区内申请用电的单位和个人拒绝供电。</t>
  </si>
  <si>
    <t xml:space="preserve">警告</t>
  </si>
  <si>
    <r>
      <rPr>
        <sz val="9"/>
        <rFont val="宋体"/>
        <family val="0"/>
        <charset val="134"/>
      </rPr>
      <t xml:space="preserve">B</t>
    </r>
    <r>
      <rPr>
        <sz val="9"/>
        <rFont val="Noto Sans"/>
        <family val="2"/>
      </rPr>
      <t xml:space="preserve">类</t>
    </r>
  </si>
  <si>
    <t xml:space="preserve">六十四</t>
  </si>
  <si>
    <t xml:space="preserve">违反本法第二十六条、第二十九条规定，拒绝供电或者中断供电的，由电力管理部门责令改正，给予警告；情节严重的，对有关主管人员和直接责任人员给予行政处分。</t>
  </si>
  <si>
    <t xml:space="preserve">C0006400</t>
  </si>
  <si>
    <t xml:space="preserve">对供电企业中断供电的行为进行处罚</t>
  </si>
  <si>
    <t xml:space="preserve">二十九</t>
  </si>
  <si>
    <t xml:space="preserve">供电企业在发电、供电系统正常的情况下，应当连续向用户供电，不得中断。因供电设施检修、依法限电或者用户违法用电等原因，需要中断供电时，供电企业应当按照国家有关规定事先通知用户。</t>
  </si>
  <si>
    <t xml:space="preserve">C0010500</t>
  </si>
  <si>
    <t xml:space="preserve">对经营燃气管网、热力管网的企业不准许符合入网技术标准的燃气、热力入网，造成燃气、热力生产企业经济损失，拒不改正的行为进行处罚</t>
  </si>
  <si>
    <t xml:space="preserve">《中华人民共和国可再生能源法》</t>
  </si>
  <si>
    <t xml:space="preserve">三十</t>
  </si>
  <si>
    <t xml:space="preserve">违反本法第十六条第二款规定，经营燃气管网、热力管网的企业不准许符合入网技术标准的燃气、热力入网，造成燃气、热力生产企业经济损失的，应当承担赔偿责任，并由省级人民政府管理能源工作的部门责令限期改正；拒不改正的，处以燃气、热力生产企业经济损失额一倍以下的罚款。</t>
  </si>
  <si>
    <t xml:space="preserve">市级</t>
  </si>
  <si>
    <r>
      <rPr>
        <sz val="9"/>
        <rFont val="宋体"/>
        <family val="0"/>
        <charset val="134"/>
      </rPr>
      <t xml:space="preserve">A</t>
    </r>
    <r>
      <rPr>
        <sz val="9"/>
        <rFont val="Noto Sans"/>
        <family val="2"/>
      </rPr>
      <t xml:space="preserve">类</t>
    </r>
  </si>
  <si>
    <t xml:space="preserve">十六</t>
  </si>
  <si>
    <t xml:space="preserve">利用生物质资源生产的燃气和热力，符合城市燃气管网、热力管网的入网技术标准的，经营燃气管网、热力管网的企业应当接收其入网。</t>
  </si>
  <si>
    <t xml:space="preserve">C0010600</t>
  </si>
  <si>
    <t xml:space="preserve">对石油销售企业未按照规定将符合国家标准的生物液体燃料纳入其燃料销售体系，造成生物液体燃料生产企业经济损失，拒不改正的行为进行处罚</t>
  </si>
  <si>
    <t xml:space="preserve">三十一</t>
  </si>
  <si>
    <t xml:space="preserve">违反本法第十六条第三款规定，石油销售企业未按照规定将符合国家标准的生物液体燃料纳入其燃料销售体系，造成生物液体燃料生产企业经济损失的，应当承担赔偿责任，并由国务院能源主管部门或者省级人民政府管理能源工作的部门责令限期改正；拒不改正的，处以生物液体燃料生产企业经济损失额一倍以下的罚款。 </t>
  </si>
  <si>
    <t xml:space="preserve">国家鼓励生产和利用生物液体燃料。石油销售企业应当按照国务院能源主管部门或者省级人民政府的规定，将符合国家标准的生物液体燃料纳入其燃料销售体系。</t>
  </si>
  <si>
    <t xml:space="preserve">C1800900</t>
  </si>
  <si>
    <t xml:space="preserve">对未依法对管道进行巡护、检测和维修的行为进行处罚</t>
  </si>
  <si>
    <t xml:space="preserve">《中华人民共和国石油天然气管道保护法》</t>
  </si>
  <si>
    <t xml:space="preserve">五十</t>
  </si>
  <si>
    <t xml:space="preserve">管道企业有下列行为之一的，由县级以上地方人民政府主管管道保护工作的部门责令限期改正；逾期不改正的，处二万元以上十万元以下的罚款；对直接负责的主管人员和其他直接责任人员给予处分：（一）未依照本法规定对管道进行巡护、检测和维修的；</t>
  </si>
  <si>
    <t xml:space="preserve">二十三</t>
  </si>
  <si>
    <t xml:space="preserve">管道企业应当定期对管道进行检测、维修，确保其处于良好状态；对管道安全风险较大的区段和场所应当进行重点监测，采取有效措施防止管道事故的发生。</t>
  </si>
  <si>
    <t xml:space="preserve">二十二</t>
  </si>
  <si>
    <t xml:space="preserve">管道企业应当建立、健全管道巡护制度，配备专门人员对管道线路进行日常巡护。管道巡护人员发现危害管道安全的情形或者隐患，应当按照规定及时处理和报告。</t>
  </si>
  <si>
    <t xml:space="preserve">C1801000</t>
  </si>
  <si>
    <t xml:space="preserve">对在地面管道线路、架空管道线路和管桥上行走或者放置重物的行为进行处罚</t>
  </si>
  <si>
    <t xml:space="preserve">二十八</t>
  </si>
  <si>
    <t xml:space="preserve">五</t>
  </si>
  <si>
    <t xml:space="preserve">禁止下列危害管道安全的行为：（五）在地面管道线路、架空管道线路和管桥上行走或者放置重物。</t>
  </si>
  <si>
    <t xml:space="preserve">五十四</t>
  </si>
  <si>
    <t xml:space="preserve">违反本法规定，有下列行为之一的，由县级以上地方人民政府主管管道保护工作的部门责令改正；情节严重的，处二百元以上一千元以下的罚款：（四）在地面管道线路、架空管道线路和管桥上行走或者放置重物的；</t>
  </si>
  <si>
    <t xml:space="preserve">C1801100</t>
  </si>
  <si>
    <t xml:space="preserve">对在管道的管道附属设施的上方架设电力线路、通信线路或者在储气库构造区域范围内进行工程挖掘、工程钻探、采矿进行处罚</t>
  </si>
  <si>
    <t xml:space="preserve">违反本法第二十九条、第三十条、第三十二条或者第三十三条第一款的规定，实施危害管道安全行为的，由县级以上地方人民政府主管管道保护工作的部门责令停止违法行为；情节较重的，对单位处一万元以上十万元以下的罚款，对个人处二百元以上二千元以下的罚款；对违法修建的建筑物、构筑物或者其他设施限期拆除；逾期未拆除的，由县级以上地方人民政府主管管道保护工作的部门组织拆除，所需费用由违法行为人承担。</t>
  </si>
  <si>
    <t xml:space="preserve">禁止在本法第五十八条第一项所列管道附属设施的上方架设电力线路、通信线路或者在储气库构造区域范围内进行工程挖掘、工程钻探、采矿。</t>
  </si>
  <si>
    <t xml:space="preserve">C1801200</t>
  </si>
  <si>
    <t xml:space="preserve">对发生管道事故，未采取有效措施消除或者减轻事故危害的行为进行处罚</t>
  </si>
  <si>
    <t xml:space="preserve">六</t>
  </si>
  <si>
    <t xml:space="preserve">管道企业有下列行为之一的，由县级以上地方人民政府主管管道保护工作的部门责令限期改正；逾期不改正的，处二万元以上十万元以下的罚款；对直接负责的主管人员和其他直接责任人员给予处分：（六）发生管道事故，未采取有效措施消除或者减轻事故危害的；</t>
  </si>
  <si>
    <t xml:space="preserve">三十九</t>
  </si>
  <si>
    <t xml:space="preserve">发生管道事故，管道企业应当立即启动本企业管道事故应急预案，按照规定及时通报可能受到事故危害的单位和居民，采取有效措施消除或者减轻事故危害，并依照有关事故调查处理的法律、行政法规的规定，向事故发生地县级人民政府主管管道保护工作的部门、安全生产监督管理部门和其他有关部门报告。</t>
  </si>
  <si>
    <t xml:space="preserve">C1801300</t>
  </si>
  <si>
    <t xml:space="preserve">对在穿越河流的管道线路中心线两侧各五百米地域范围内，抛锚、拖锚、挖砂、挖泥、采石、水下爆破进行处罚</t>
  </si>
  <si>
    <t xml:space="preserve">三十二</t>
  </si>
  <si>
    <t xml:space="preserve">在穿越河流的管道线路中心线两侧各五百米地域范围内，禁止抛锚、拖锚、挖砂、挖泥、采石、水下爆破。但是，在保障管道安全的条件下，为防洪和航道通畅而进行的养护疏浚作业除外。</t>
  </si>
  <si>
    <t xml:space="preserve">C1801400</t>
  </si>
  <si>
    <t xml:space="preserve">对不符合安全使用条件的管道未及时更新、改造或者停止使用的行为进行处罚</t>
  </si>
  <si>
    <t xml:space="preserve">对不符合安全使用条件的管道，管道企业应当及时更新、改造或者停止使用。</t>
  </si>
  <si>
    <t xml:space="preserve">管道企业有下列行为之一的，由县级以上地方人民政府主管管道保护工作的部门责令限期改正；逾期不改正的，处二万元以上十万元以下的罚款；对直接负责的主管人员和其他直接责任人员给予处分：（二）对不符合安全使用条件的管道未及时更新、改造或者停止使用的；</t>
  </si>
  <si>
    <t xml:space="preserve">C1801500</t>
  </si>
  <si>
    <t xml:space="preserve">对未经批准，在管道线路中心线两侧各二百米和管道附属设施周边五百米地域范围内，进行爆破、地震法勘探或者工程挖掘、工程钻探、采矿的行为进行处罚</t>
  </si>
  <si>
    <t xml:space="preserve">五十三</t>
  </si>
  <si>
    <t xml:space="preserve">未经依法批准，进行本法第三十三条第二款或者第三十五条规定的施工作业的，由县级以上地方人民政府主管管道保护工作的部门责令停止违法行为；情节较重的，处一万元以上五万元以下的罚款；对违法修建的危害管道安全的建筑物、构筑物或者其他设施限期拆除；逾期未拆除的，由县级以上地方人民政府主管管道保护工作的部门组织拆除，所需费用由违法行为人承担。</t>
  </si>
  <si>
    <t xml:space="preserve">三十五</t>
  </si>
  <si>
    <t xml:space="preserve">进行下列施工作业，施工单位应当向管道所在地县级人民政府主管管道保护工作的部门提出申请：（三）在管道线路中心线两侧各二百米和本法第五十八条第一项所列管道附属设施周边五百米地域范围内，进行爆破、地震法勘探或者工程挖掘、工程钻探、采矿。</t>
  </si>
  <si>
    <t xml:space="preserve">C1801600</t>
  </si>
  <si>
    <t xml:space="preserve">对未经批准，在管道专用隧道中心线两侧各一千米地域范围内，擅自实施采石、爆破作业的行为进行处罚</t>
  </si>
  <si>
    <t xml:space="preserve">三十三</t>
  </si>
  <si>
    <t xml:space="preserve">在前款规定的地域范围内，因修建铁路、公路、水利工程等公共工程，确需实施采石、爆破作业的，应当经管道所在地县级人民政府主管管道保护工作的部门批准，并采取必要的安全防护措施，方可实施。</t>
  </si>
  <si>
    <t xml:space="preserve">C1801700</t>
  </si>
  <si>
    <t xml:space="preserve">对在管道专用隧道中心线两侧各一千米地域范围内，采石、采矿、爆破的行为进行处罚</t>
  </si>
  <si>
    <t xml:space="preserve">在管道专用隧道中心线两侧各一千米地域范围内，除本条第二款规定的情形外，禁止采石、采矿、爆破。</t>
  </si>
  <si>
    <t xml:space="preserve">C1801800</t>
  </si>
  <si>
    <t xml:space="preserve">对在管道线路中心线两侧各五米地域范围内，取土、采石、用火、堆放重物、排放腐蚀性物质、使用机械工具进行挖掘施工进行处罚</t>
  </si>
  <si>
    <t xml:space="preserve">在管道线路中心线两侧各五米地域范围内，禁止下列危害管道安全的行为：（二）取土、采石、用火、堆放重物、排放腐蚀性物质、使用机械工具进行挖掘施工；</t>
  </si>
  <si>
    <t xml:space="preserve">C1801900</t>
  </si>
  <si>
    <t xml:space="preserve">对阻碍依法进行的管道建设的行为进行处罚</t>
  </si>
  <si>
    <t xml:space="preserve">十五</t>
  </si>
  <si>
    <t xml:space="preserve">依照法律和国务院的规定，取得行政许可或者已报送备案并符合开工条件的管道项目的建设，任何单位和个人不得阻碍。</t>
  </si>
  <si>
    <t xml:space="preserve">违反本法规定，有下列行为之一的，由县级以上地方人民政府主管管道保护工作的部门责令改正；情节严重的，处二百元以上一千元以下的罚款：（五）阻碍依法进行的管道建设的。</t>
  </si>
  <si>
    <t xml:space="preserve">C1802000</t>
  </si>
  <si>
    <t xml:space="preserve">对在管道线路中心线两侧各五米地域范围内，挖塘、修渠、修晒场、修建水产养殖场、建温室、建家畜棚圈、建房以及修建其他建筑物、构筑物进行处罚</t>
  </si>
  <si>
    <t xml:space="preserve">在管道线路中心线两侧各五米地域范围内，禁止下列危害管道安全的行为：（三）挖塘、修渠、修晒场、修建水产养殖场、建温室、建家畜棚圈、建房以及修建其他建筑物、构筑物。</t>
  </si>
  <si>
    <t xml:space="preserve">C1802100</t>
  </si>
  <si>
    <t xml:space="preserve">对未经批准，在管道线路中心线两侧各五米至五十米和管道附属设施周边一百米地域范围内，新建、改建、扩建铁路、公路、河渠，架设电力线路，埋设地下电缆、光缆，设置安全接地体、避雷接地体的行为进行处罚</t>
  </si>
  <si>
    <t xml:space="preserve">进行下列施工作业，施工单位应当向管道所在地县级人民政府主管管道保护工作的部门提出申请：（二）在管道线路中心线两侧各五米至五十米和本法第五十八条第一项所列管道附属设施周边一百米地域范围内，新建、改建、扩建铁路、公路、河渠，架设电力线路，埋设地下电缆、光缆，设置安全接地体、避雷接地体；</t>
  </si>
  <si>
    <t xml:space="preserve">C1802200</t>
  </si>
  <si>
    <t xml:space="preserve">对未对停止运行、封存、报废的管道采取必要的安全防护措施的行为进行处罚</t>
  </si>
  <si>
    <t xml:space="preserve">四十二</t>
  </si>
  <si>
    <t xml:space="preserve">管道停止运行、封存、报废的，管道企业应当采取必要的安全防护措施，并报县级以上地方人民政府主管管道保护工作的部门备案。</t>
  </si>
  <si>
    <t xml:space="preserve">管道企业有下列行为之一的，由县级以上地方人民政府主管管道保护工作的部门责令限期改正；逾期不改正的，处二万元以上十万元以下的罚款；对直接负责的主管人员和其他直接责任人员给予处分：（七）未对停止运行、封存、报废的管道采取必要的安全防护措施的。</t>
  </si>
  <si>
    <t xml:space="preserve">C1802300</t>
  </si>
  <si>
    <t xml:space="preserve">对在埋地管道上方巡查便道上行驶重型车辆的行为进行处罚</t>
  </si>
  <si>
    <t xml:space="preserve">违反本法规定，有下列行为之一的，由县级以上地方人民政府主管管道保护工作的部门责令改正；情节严重的，处二百元以上一千元以下的罚款：（三）在埋地管道上方巡查便道上行驶重型车辆的；</t>
  </si>
  <si>
    <t xml:space="preserve">禁止下列危害管道安全的行为：（四）在埋地管道上方巡查便道上行驶重型车辆；</t>
  </si>
  <si>
    <t xml:space="preserve">C1802400</t>
  </si>
  <si>
    <t xml:space="preserve">对擅自开启、关闭管道阀门的行为进行处罚</t>
  </si>
  <si>
    <t xml:space="preserve">违反本法规定，有下列行为之一的，由县级以上地方人民政府主管管道保护工作的部门责令改正；情节严重的，处二百元以上一千元以下的罚款：（一）擅自开启、关闭管道阀门的；</t>
  </si>
  <si>
    <t xml:space="preserve">禁止下列危害管道安全的行为：（一）擅自开启、关闭管道阀门；</t>
  </si>
  <si>
    <t xml:space="preserve">C1802500</t>
  </si>
  <si>
    <t xml:space="preserve">对未经批准，进行穿跨越管道的施工作业的行为进行处罚</t>
  </si>
  <si>
    <t xml:space="preserve">进行下列施工作业，施工单位应当向管道所在地县级人民政府主管管道保护工作的部门提出申请：（一）穿跨越管道的施工作业；</t>
  </si>
  <si>
    <t xml:space="preserve">C1802600</t>
  </si>
  <si>
    <t xml:space="preserve">对移动、毁损、涂改管道标志的行为进行处罚</t>
  </si>
  <si>
    <t xml:space="preserve">违反本法规定，有下列行为之一的，由县级以上地方人民政府主管管道保护工作的部门责令改正；情节严重的，处二百元以上一千元以下的罚款：（二）移动、毁损、涂改管道标志的；</t>
  </si>
  <si>
    <t xml:space="preserve">禁止下列危害管道安全的行为：（三）移动、毁损、涂改管道标志；</t>
  </si>
  <si>
    <t xml:space="preserve">C1802700</t>
  </si>
  <si>
    <t xml:space="preserve">对未依法将管道竣工测量图报人民政府主管管道保护工作的部门备案的行为进行处罚</t>
  </si>
  <si>
    <t xml:space="preserve">管道企业有下列行为之一的，由县级以上地方人民政府主管管道保护工作的部门责令限期改正；逾期不改正的，处二万元以上十万元以下的罚款；对直接负责的主管人员和其他直接责任人员给予处分：（四）未依照本法规定将管道竣工测量图报人民政府主管管道保护工作的部门备案的；</t>
  </si>
  <si>
    <t xml:space="preserve">二十</t>
  </si>
  <si>
    <t xml:space="preserve">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si>
  <si>
    <t xml:space="preserve">C1802800</t>
  </si>
  <si>
    <t xml:space="preserve">对未依法设置、修复或者更新有关管道标志的行为进行处罚</t>
  </si>
  <si>
    <t xml:space="preserve">十八</t>
  </si>
  <si>
    <t xml:space="preserve">管道企业应当按照国家技术规范的强制性要求在管道沿线设置管道标志。管道标志毁损或者安全警示不清的，管道企业应当及时修复或者更新。</t>
  </si>
  <si>
    <t xml:space="preserve">管道企业有下列行为之一的，由县级以上地方人民政府主管管道保护工作的部门责令限期改正；逾期不改正的，处二万元以上十万元以下的罚款；对直接负责的主管人员和其他直接责任人员给予处分：（三）未依照本法规定设置、修复或者更新有关管道标志的；</t>
  </si>
  <si>
    <t xml:space="preserve">C1802900</t>
  </si>
  <si>
    <t xml:space="preserve">对未制定本企业管道事故应急预案，或者未将本企业管道事故应急预案报人民政府主管管道保护工作的部门备案的行为进行处罚</t>
  </si>
  <si>
    <t xml:space="preserve">管道企业有下列行为之一的，由县级以上地方人民政府主管管道保护工作的部门责令限期改正；逾期不改正的，处二万元以上十万元以下的罚款；对直接负责的主管人员和其他直接责任人员给予处分：（五）未制定本企业管道事故应急预案，或者未将本企业管道事故应急预案报人民政府主管管道保护工作的部门备案的；</t>
  </si>
  <si>
    <t xml:space="preserve">管道企业应当制定本企业管道事故应急预案，并报管道所在地县级人民政府主管管道保护工作的部门备案；配备抢险救援人员和设备，并定期进行管道事故应急救援演练。</t>
  </si>
  <si>
    <t xml:space="preserve">C1803000</t>
  </si>
  <si>
    <t xml:space="preserve">对在管道线路中心线两侧各五米地域范围内，种植乔木、灌木、藤类、芦苇、竹子或者其他根系深达管道埋设部位可能损坏管道防腐层的深根植物进行处罚</t>
  </si>
  <si>
    <t xml:space="preserve">在管道线路中心线两侧各五米地域范围内，禁止下列危害管道安全的行为：（一）种植乔木、灌木、藤类、芦苇、竹子或者其他根系深达管道埋设部位可能损坏管道防腐层的深根植物；</t>
  </si>
  <si>
    <t xml:space="preserve">C2302000</t>
  </si>
  <si>
    <t xml:space="preserve">对建设项目的节水设施没有建成或者没有达到国家规定的要求，擅自投入使用的行为进行处罚</t>
  </si>
  <si>
    <t xml:space="preserve">《中华人民共和国水法》</t>
  </si>
  <si>
    <t xml:space="preserve">新建、扩建、改建建设项目，应当制订节水措施方案，配套建设节水设施。节水设施应当与主体工程同时设计、同时施工、同时投产。</t>
  </si>
  <si>
    <t xml:space="preserve">七十一</t>
  </si>
  <si>
    <t xml:space="preserve">建设项目的节水设施没有建成或者没有达到国家规定的要求，擅自投入使用的，由县级以上人民政府有关部门或者流域管理机构依据职权，责令停止使用，限期改正，处五万元以上十万元以下的罚款。</t>
  </si>
  <si>
    <t xml:space="preserve">节约用水条例</t>
  </si>
  <si>
    <t xml:space="preserve">十九</t>
  </si>
  <si>
    <t xml:space="preserve">新建、改建、扩建建设项目，建设单位应当根据工程建设内容制定节水措施方案，配套建设节水设施。节水设施应当与主体工程同时设计、同时施工、同时投入使用。节水设施建设投资纳入建设项目总投资。</t>
  </si>
  <si>
    <t xml:space="preserve">四十七</t>
  </si>
  <si>
    <t xml:space="preserve">建设项目的节水设施没有建成或者没有达到国家规定的要求，擅自投入使用的，以及生产、销售或者在生产经营中使用国家明令淘汰的落后的、耗水量高的技术、工艺、设备和产品的，依照《中华人民共和国水法》有关规定给予处罚。</t>
  </si>
  <si>
    <t xml:space="preserve">C2302600</t>
  </si>
  <si>
    <t xml:space="preserve">对取水单位或者个人擅自停止使用节水设施的行为进行处罚</t>
  </si>
  <si>
    <r>
      <rPr>
        <sz val="9"/>
        <rFont val="Noto Sans"/>
        <family val="2"/>
      </rPr>
      <t xml:space="preserve">《取水许可管理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修订版）</t>
    </r>
  </si>
  <si>
    <t xml:space="preserve">四十九</t>
  </si>
  <si>
    <r>
      <rPr>
        <sz val="9"/>
        <rFont val="Noto Sans"/>
        <family val="2"/>
      </rPr>
      <t xml:space="preserve">取水单位或者个人违反本办法规定，有下列行为之一的，由取水审批机关责令其限期改正，并可处</t>
    </r>
    <r>
      <rPr>
        <sz val="9"/>
        <rFont val="宋体"/>
        <family val="0"/>
        <charset val="134"/>
      </rPr>
      <t xml:space="preserve">1000</t>
    </r>
    <r>
      <rPr>
        <sz val="9"/>
        <rFont val="Noto Sans"/>
        <family val="2"/>
      </rPr>
      <t xml:space="preserve">元以下罚款：</t>
    </r>
  </si>
  <si>
    <t xml:space="preserve">擅自停止使用节水设施的；</t>
  </si>
  <si>
    <t xml:space="preserve">C2302700</t>
  </si>
  <si>
    <t xml:space="preserve">对取水单位或者个人擅自停止使用取退水计量设施的行为进行处罚</t>
  </si>
  <si>
    <t xml:space="preserve">擅自停止使用取退水计量设施的；</t>
  </si>
  <si>
    <t xml:space="preserve">C2302800</t>
  </si>
  <si>
    <t xml:space="preserve">对取水单位或者个人不按规定提供取水、退水计量资料的行为进行处罚</t>
  </si>
  <si>
    <t xml:space="preserve">不按规定提供取水、退水计量资料的。</t>
  </si>
  <si>
    <t xml:space="preserve">C2303800</t>
  </si>
  <si>
    <t xml:space="preserve">对取水申请人隐瞒有关情况或者提供虚假材料骗取取水申请批准文件或者取水许可证的行为进行处罚</t>
  </si>
  <si>
    <t xml:space="preserve">《取水许可和水资源费征收管理条例》</t>
  </si>
  <si>
    <r>
      <rPr>
        <sz val="9"/>
        <rFont val="Noto Sans"/>
        <family val="2"/>
      </rPr>
      <t xml:space="preserve">申请人隐瞒有关情况或者提供虚假材料骗取取水申请批准文件或者取水许可证的，取水申请批准文件或者取水许可证无效，对申请人给予警告，责令其限期补缴应当缴纳的水资源费，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t>
    </r>
  </si>
  <si>
    <r>
      <rPr>
        <sz val="9"/>
        <rFont val="Noto Sans"/>
        <family val="2"/>
      </rPr>
      <t xml:space="preserve">警告</t>
    </r>
    <r>
      <rPr>
        <sz val="9"/>
        <rFont val="宋体"/>
        <family val="0"/>
        <charset val="134"/>
      </rPr>
      <t xml:space="preserve">,</t>
    </r>
    <r>
      <rPr>
        <sz val="9"/>
        <rFont val="Noto Sans"/>
        <family val="2"/>
      </rPr>
      <t xml:space="preserve">罚款</t>
    </r>
  </si>
  <si>
    <t xml:space="preserve">C2303900</t>
  </si>
  <si>
    <t xml:space="preserve">对取水单位或者个人拒不执行审批机关作出的取水量限制决定或者未经批准擅自转让取水权的行为进行处罚</t>
  </si>
  <si>
    <t xml:space="preserve">五十一</t>
  </si>
  <si>
    <r>
      <rPr>
        <sz val="9"/>
        <rFont val="Noto Sans"/>
        <family val="2"/>
      </rPr>
      <t xml:space="preserve">拒不执行审批机关作出的取水量限制决定，或者未经批准擅自转让取水权的，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拒不改正或者情节严重的，吊销取水许可证。</t>
    </r>
  </si>
  <si>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四十一</t>
  </si>
  <si>
    <t xml:space="preserve">有下列情形之一的，审批机关可以对取水单位或者个人的年度取水量予以限制：（四）出现需要限制取水量的其他特殊情况的。</t>
  </si>
  <si>
    <t xml:space="preserve">有下列情形之一的，审批机关可以对取水单位或者个人的年度取水量予以限制：（三）地下水严重超采或者因地下水开采引起地面沉降等地质灾害的；</t>
  </si>
  <si>
    <t xml:space="preserve">发生重大旱情时，审批机关可以对取水单位或者个人的取水量予以紧急限制。</t>
  </si>
  <si>
    <t xml:space="preserve">有下列情形之一的，审批机关可以对取水单位或者个人的年度取水量予以限制：（二）取水、退水对水功能区水域使用功能、生态与环境造成严重影响的；</t>
  </si>
  <si>
    <t xml:space="preserve">有下列情形之一的，审批机关可以对取水单位或者个人的年度取水量予以限制：（一）因自然原因，水资源不能满足本地区正常供水的；</t>
  </si>
  <si>
    <t xml:space="preserve">C2304000</t>
  </si>
  <si>
    <t xml:space="preserve">对取水单位或者个人未经批准擅自转让取水权的行为进行处罚</t>
  </si>
  <si>
    <t xml:space="preserve">二十七</t>
  </si>
  <si>
    <t xml:space="preserve">依法获得取水权的单位或者个人，通过调整产品和产业结构、改革工艺、节水等措施节约水资源的，在取水许可的有效期和取水限额内，经原审批机关批准，可以依法有偿转让其节约的水资源，并到原审批机关办理取水权变更手续。具体办法由国务院水行政主管部门制定。</t>
  </si>
  <si>
    <t xml:space="preserve">C2304100</t>
  </si>
  <si>
    <t xml:space="preserve">对取水单位或者个人不按照规定报送年度取水情况的行为进行处罚</t>
  </si>
  <si>
    <r>
      <rPr>
        <sz val="9"/>
        <rFont val="Noto Sans"/>
        <family val="2"/>
      </rPr>
      <t xml:space="preserve">取水单位或者个人应当在每年的</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向审批机关报送本年度的取水情况和下一年度取水计划建议。</t>
    </r>
  </si>
  <si>
    <t xml:space="preserve">四十三</t>
  </si>
  <si>
    <t xml:space="preserve">取水单位或者个人应当依照国家技术标准安装计量设施，保证计量设施正常运行，并按照规定填报取水统计报表。</t>
  </si>
  <si>
    <r>
      <rPr>
        <sz val="9"/>
        <rFont val="Noto Sans"/>
        <family val="2"/>
      </rPr>
      <t xml:space="preserve">有下列行为之一的，责令停止违法行为，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一）不按照规定报送年度取水情况的；</t>
    </r>
  </si>
  <si>
    <t xml:space="preserve">C2304200</t>
  </si>
  <si>
    <t xml:space="preserve">对取水单位拒绝接受监督检查或者弄虚作假的行为进行处罚</t>
  </si>
  <si>
    <t xml:space="preserve">四十五</t>
  </si>
  <si>
    <t xml:space="preserve">监督检查人员在进行监督检查时，应当出示合法有效的行政执法证件。有关单位和个人对监督检查工作应当给予配合，不得拒绝或者阻碍监督检查人员依法执行公务。</t>
  </si>
  <si>
    <r>
      <rPr>
        <sz val="9"/>
        <rFont val="Noto Sans"/>
        <family val="2"/>
      </rPr>
      <t xml:space="preserve">有下列行为之一的，责令停止违法行为，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二）拒绝接受监督检查或者弄虚作假的；</t>
    </r>
  </si>
  <si>
    <t xml:space="preserve">C2304300</t>
  </si>
  <si>
    <t xml:space="preserve">对取水单位或个人退水水质达不到规定要求的行为进行处罚</t>
  </si>
  <si>
    <r>
      <rPr>
        <sz val="9"/>
        <rFont val="Noto Sans"/>
        <family val="2"/>
      </rPr>
      <t xml:space="preserve">有下列行为之一的，责令停止违法行为，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三）退水水质达不到规定要求的。</t>
    </r>
  </si>
  <si>
    <t xml:space="preserve">C2304400</t>
  </si>
  <si>
    <t xml:space="preserve">对取水单位或个人未安装计量设施的行为进行处罚</t>
  </si>
  <si>
    <t xml:space="preserve">《地下水管理条例》</t>
  </si>
  <si>
    <t xml:space="preserve">五十六</t>
  </si>
  <si>
    <r>
      <rPr>
        <sz val="9"/>
        <rFont val="Noto Sans"/>
        <family val="2"/>
      </rPr>
      <t xml:space="preserve">地下水取水工程未安装计量设施的，由县级以上地方人民政府水行政主管部门责令限期安装，并按照日最大取水能力计算的取水量计征相关费用，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情节严重的，吊销取水许可证。</t>
    </r>
  </si>
  <si>
    <r>
      <rPr>
        <sz val="9"/>
        <rFont val="Noto Sans"/>
        <family val="2"/>
      </rPr>
      <t xml:space="preserve">罚款</t>
    </r>
    <r>
      <rPr>
        <sz val="9"/>
        <rFont val="宋体"/>
        <family val="0"/>
        <charset val="134"/>
      </rPr>
      <t xml:space="preserve">,</t>
    </r>
    <r>
      <rPr>
        <sz val="9"/>
        <rFont val="Noto Sans"/>
        <family val="2"/>
      </rPr>
      <t xml:space="preserve">吊销许可证件</t>
    </r>
  </si>
  <si>
    <t xml:space="preserve">新建、改建、扩建地下水取水工程，应当同时安装计量设施。已有地下水取水工程未安装计量设施的，应当按照县级以上地方人民政府水行政主管部门规定的期限安装。</t>
  </si>
  <si>
    <r>
      <rPr>
        <sz val="9"/>
        <rFont val="Noto Sans"/>
        <family val="2"/>
      </rPr>
      <t xml:space="preserve">未安装计量设施的，责令限期安装，并按照日最大取水能力计算的取水量和水资源费征收标准计征水资源费，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t>
    </r>
  </si>
  <si>
    <t xml:space="preserve">C2304500</t>
  </si>
  <si>
    <t xml:space="preserve">对取水单位或个人计量设施不合格或者运行不正常的行为进行处罚</t>
  </si>
  <si>
    <r>
      <rPr>
        <sz val="9"/>
        <rFont val="Noto Sans"/>
        <family val="2"/>
      </rPr>
      <t xml:space="preserve">计量设施不合格或者运行不正常的，由县级以上地方人民政府水行政主管部门责令限期更换或者修复；逾期不更换或者不修复的，按照日最大取水能力计算的取水量计征相关费用，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情节严重的，吊销取水许可证。</t>
    </r>
  </si>
  <si>
    <r>
      <rPr>
        <sz val="9"/>
        <rFont val="Noto Sans"/>
        <family val="2"/>
      </rPr>
      <t xml:space="preserve">计量设施不合格或者运行不正常的，责令限期更换或者修复；逾期不更换或者不修复的，按照日最大取水能力计算的取水量和水资源费征收标准计征水资源费，可以处</t>
    </r>
    <r>
      <rPr>
        <sz val="9"/>
        <rFont val="宋体"/>
        <family val="0"/>
        <charset val="134"/>
      </rPr>
      <t xml:space="preserve">1</t>
    </r>
    <r>
      <rPr>
        <sz val="9"/>
        <rFont val="Noto Sans"/>
        <family val="2"/>
      </rPr>
      <t xml:space="preserve">万元以下罚款；情节严重的，吊销取水许可证。</t>
    </r>
  </si>
  <si>
    <t xml:space="preserve">C2304600</t>
  </si>
  <si>
    <t xml:space="preserve">对伪造、涂改、冒用取水申请批准文件、取水许可证的行为进行处罚</t>
  </si>
  <si>
    <r>
      <rPr>
        <sz val="9"/>
        <rFont val="Noto Sans"/>
        <family val="2"/>
      </rPr>
      <t xml:space="preserve">伪造、涂改、冒用取水申请批准文件、取水许可证的，责令改正，没收违法所得和非法财物，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C2304900</t>
  </si>
  <si>
    <t xml:space="preserve">对自来水供水单位和自建设施对外供水的单位供水水质、水压不符合国家规定的标准或间断供水的行为进行处罚</t>
  </si>
  <si>
    <r>
      <rPr>
        <sz val="9"/>
        <rFont val="Noto Sans"/>
        <family val="2"/>
      </rPr>
      <t xml:space="preserve">《北京市城市公共供水管理办法》</t>
    </r>
    <r>
      <rPr>
        <sz val="9"/>
        <rFont val="宋体"/>
        <family val="0"/>
        <charset val="134"/>
      </rPr>
      <t xml:space="preserve">2021</t>
    </r>
    <r>
      <rPr>
        <sz val="9"/>
        <rFont val="Noto Sans"/>
        <family val="2"/>
      </rPr>
      <t xml:space="preserve">版</t>
    </r>
  </si>
  <si>
    <r>
      <rPr>
        <sz val="9"/>
        <rFont val="Noto Sans"/>
        <family val="2"/>
      </rPr>
      <t xml:space="preserve">供水企业必须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正常供水状态下，保证公共供水达到国家规定的压力标准，并保持不间断供水；</t>
    </r>
  </si>
  <si>
    <r>
      <rPr>
        <sz val="9"/>
        <rFont val="Noto Sans"/>
        <family val="2"/>
      </rPr>
      <t xml:space="preserve">责令停产停业</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r>
      <rPr>
        <sz val="9"/>
        <rFont val="Noto Sans"/>
        <family val="2"/>
      </rPr>
      <t xml:space="preserve">供水企业违反本办法的行为，由城市公共供水工作的主管机关按照下列规定给予处罚，对负有直接责任的主管人员和其他直接责任人员，其所在单位或者上级机关可以给予行政处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正常供水状态下，公共供水达不到国家规定的压力标准或者间断供水的，处</t>
    </r>
    <r>
      <rPr>
        <sz val="9"/>
        <rFont val="宋体"/>
        <family val="0"/>
        <charset val="134"/>
      </rPr>
      <t xml:space="preserve">2000</t>
    </r>
    <r>
      <rPr>
        <sz val="9"/>
        <rFont val="Noto Sans"/>
        <family val="2"/>
      </rPr>
      <t xml:space="preserve">元以下罚款；</t>
    </r>
  </si>
  <si>
    <t xml:space="preserve">《北京市自建设施供水管理办法》</t>
  </si>
  <si>
    <r>
      <rPr>
        <sz val="9"/>
        <rFont val="Noto Sans"/>
        <family val="2"/>
      </rPr>
      <t xml:space="preserve">违反本办法，向周边单位、居民供水的自建设施供水单位有下列行为之一的，责令限期改正，并可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一）供水水压不符合国家规定标准的；</t>
    </r>
  </si>
  <si>
    <t xml:space="preserve">十一</t>
  </si>
  <si>
    <t xml:space="preserve">提供生活饮用水的自建设施供水单位必须遵守下列规定：（一）配备供水管理人员，建立管理制度，定期检查、维护自建供水设施，及时排除供水设施故障，保证以正常水压不间断供水；</t>
  </si>
  <si>
    <t xml:space="preserve">《城市供水水质管理规定》</t>
  </si>
  <si>
    <t xml:space="preserve">城市供水水质应当符合国家有关标准的规定。</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一）供水水质达不到国家有关标准规定的；</t>
    </r>
  </si>
  <si>
    <r>
      <rPr>
        <sz val="9"/>
        <rFont val="Noto Sans"/>
        <family val="2"/>
      </rPr>
      <t xml:space="preserve">《城市供水条例》（</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修订版）</t>
    </r>
  </si>
  <si>
    <t xml:space="preserve">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一）供水水质、水压不符合国家规定标准的；</t>
  </si>
  <si>
    <t xml:space="preserve">城市自来水供水企业和自建设施对外供水的企业，应当建立、健全水质检测制度，确保城市供水的水质符合国家规定的饮用水卫生标准。</t>
  </si>
  <si>
    <t xml:space="preserve">二十一</t>
  </si>
  <si>
    <t xml:space="preserve">城市自来水供水企业和自建设施对外供水的企业，应当按照国家有关规定设置管网测压点，做好水压监测工作，确保供水管网的压力符合国家规定的标准。</t>
  </si>
  <si>
    <r>
      <rPr>
        <sz val="9"/>
        <rFont val="Noto Sans"/>
        <family val="2"/>
      </rPr>
      <t xml:space="preserve">中华人民共和国水污染防治法（</t>
    </r>
    <r>
      <rPr>
        <sz val="9"/>
        <rFont val="宋体"/>
        <family val="0"/>
        <charset val="134"/>
      </rPr>
      <t xml:space="preserve">2017</t>
    </r>
    <r>
      <rPr>
        <sz val="9"/>
        <rFont val="Noto Sans"/>
        <family val="2"/>
      </rPr>
      <t xml:space="preserve">修订版）</t>
    </r>
  </si>
  <si>
    <t xml:space="preserve">饮用水供水单位应当对供水水质负责，确保供水设施安全可靠运行，保证供水水质符合国家有关标准。</t>
  </si>
  <si>
    <t xml:space="preserve">九十二</t>
  </si>
  <si>
    <t xml:space="preserve">饮用水供水单位供水水质不符合国家规定标准的，由所在地市、县级人民政府供水主管部门责令改正，处二万元以上二十万元以下的罚款；情节严重的，报经有批准权的人民政府批准，可以责令停业整顿；对直接负责的主管人员和其他直接责任人员依法给予处分。</t>
  </si>
  <si>
    <t xml:space="preserve">C2305000</t>
  </si>
  <si>
    <t xml:space="preserve">对公共供水设施或者对外供水的自建供水设施不做定期检查、维护，造成公共供水设施损坏或发生供水事故的行为进行处罚</t>
  </si>
  <si>
    <r>
      <rPr>
        <sz val="9"/>
        <rFont val="Noto Sans"/>
        <family val="2"/>
      </rPr>
      <t xml:space="preserve">供水企业必须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建立健全管理制度，定期检查、维护公共供水设施，及时排除公共供水设施故障，保障正常供水；</t>
    </r>
  </si>
  <si>
    <r>
      <rPr>
        <sz val="9"/>
        <rFont val="Noto Sans"/>
        <family val="2"/>
      </rPr>
      <t xml:space="preserve">责令停产停业</t>
    </r>
    <r>
      <rPr>
        <sz val="9"/>
        <rFont val="宋体"/>
        <family val="0"/>
        <charset val="134"/>
      </rPr>
      <t xml:space="preserve">,</t>
    </r>
    <r>
      <rPr>
        <sz val="9"/>
        <rFont val="Noto Sans"/>
        <family val="2"/>
      </rPr>
      <t xml:space="preserve">罚款</t>
    </r>
  </si>
  <si>
    <r>
      <rPr>
        <sz val="9"/>
        <rFont val="Noto Sans"/>
        <family val="2"/>
      </rPr>
      <t xml:space="preserve">供水企业违反本办法的行为，由城市公共供水工作的主管机关按照下列规定给予处罚，对负有直接责任的主管人员和其他直接责任人员，其所在单位或者上级机关可以给予行政处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公共供水设施不做定期检查、维护，造成公共供水设施损坏或者发生供水事故的，处</t>
    </r>
    <r>
      <rPr>
        <sz val="9"/>
        <rFont val="宋体"/>
        <family val="0"/>
        <charset val="134"/>
      </rPr>
      <t xml:space="preserve">3000</t>
    </r>
    <r>
      <rPr>
        <sz val="9"/>
        <rFont val="Noto Sans"/>
        <family val="2"/>
      </rPr>
      <t xml:space="preserve">元以下罚款；</t>
    </r>
  </si>
  <si>
    <r>
      <rPr>
        <sz val="9"/>
        <rFont val="Noto Sans"/>
        <family val="2"/>
      </rPr>
      <t xml:space="preserve">违反本办法，向周边单位、居民供水的自建设施供水单位有下列行为之一的，责令限期改正，并可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三）未按照规定检查、维护自建供水设施，未及时排除供水设施故障的。</t>
    </r>
  </si>
  <si>
    <t xml:space="preserve">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三）未按照规定检修供水设施或者在供水设施发生故障后未及时抢修的。</t>
  </si>
  <si>
    <t xml:space="preserve">城市自来水供水企业和自建设施供水的企业对其管理的城市供水的专用水库、引水渠道、取水口、泵站、井群、输（配）水管网、进户总水表、净（配）水厂、公用水站等设施，应当定期检查维修，确保安全运行。</t>
  </si>
  <si>
    <t xml:space="preserve">C2305100</t>
  </si>
  <si>
    <t xml:space="preserve">对供水设施发生故障，影响正常供水，不及时抢修的行为进行处罚</t>
  </si>
  <si>
    <r>
      <rPr>
        <sz val="9"/>
        <rFont val="Noto Sans"/>
        <family val="2"/>
      </rPr>
      <t xml:space="preserve">供水企业违反本办法的行为，由城市公共供水工作的主管机关按照下列规定给予处罚，对负有直接责任的主管人员和其他直接责任人员，其所在单位或者上级机关可以给予行政处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水设施发生故障，影响正常供水，不及时抢修的，处</t>
    </r>
    <r>
      <rPr>
        <sz val="9"/>
        <rFont val="宋体"/>
        <family val="0"/>
        <charset val="134"/>
      </rPr>
      <t xml:space="preserve">5000</t>
    </r>
    <r>
      <rPr>
        <sz val="9"/>
        <rFont val="Noto Sans"/>
        <family val="2"/>
      </rPr>
      <t xml:space="preserve">元以下罚款。给用户造成经济损失的，由供水企业赔偿直接经济损失。</t>
    </r>
  </si>
  <si>
    <t xml:space="preserve">C2305200</t>
  </si>
  <si>
    <t xml:space="preserve">对用水单位或居民利用公共供水设施转售用水的行为进行处罚</t>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利用公共供水设施转售用水的，责令改正，处</t>
    </r>
    <r>
      <rPr>
        <sz val="9"/>
        <rFont val="宋体"/>
        <family val="0"/>
        <charset val="134"/>
      </rPr>
      <t xml:space="preserve">3000</t>
    </r>
    <r>
      <rPr>
        <sz val="9"/>
        <rFont val="Noto Sans"/>
        <family val="2"/>
      </rPr>
      <t xml:space="preserve">元以下罚款，情节严重的，可以依法停止供水；</t>
    </r>
  </si>
  <si>
    <r>
      <rPr>
        <sz val="9"/>
        <rFont val="Noto Sans"/>
        <family val="2"/>
      </rPr>
      <t xml:space="preserve">用户必须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利用公共供水设施转售用水；</t>
    </r>
  </si>
  <si>
    <t xml:space="preserve">C2305900</t>
  </si>
  <si>
    <t xml:space="preserve">对在埋设公共供水设施的地面上及两侧安全间距内挖坑、取土、植树、埋杆、倾倒废渣废液的行为进行处罚</t>
  </si>
  <si>
    <t xml:space="preserve">十七</t>
  </si>
  <si>
    <r>
      <rPr>
        <sz val="9"/>
        <rFont val="Noto Sans"/>
        <family val="2"/>
      </rPr>
      <t xml:space="preserve">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埋设公共供水设施的地面上及两侧安全间距内，挖坑、取土、植树、埋杆、倾倒废渣废液；</t>
    </r>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埋设公共供水设施的地面上及两侧安全间距内，挖坑、取土、植树、埋杆、倾倒废渣废液的，责令改正，恢复原状，处责任单位</t>
    </r>
    <r>
      <rPr>
        <sz val="9"/>
        <rFont val="宋体"/>
        <family val="0"/>
        <charset val="134"/>
      </rPr>
      <t xml:space="preserve">3000</t>
    </r>
    <r>
      <rPr>
        <sz val="9"/>
        <rFont val="Noto Sans"/>
        <family val="2"/>
      </rPr>
      <t xml:space="preserve">元以下罚款；</t>
    </r>
  </si>
  <si>
    <t xml:space="preserve">C2306000</t>
  </si>
  <si>
    <t xml:space="preserve">对在埋设公共供水设施的地面上及两侧安全间距内修建与公共供水无关的建筑物、构筑物或堆物堆料的行为进行处罚</t>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埋设公共供水设施的地面上及两侧安全间距内修建与公共供水无关的建筑物、构筑物，或者堆物、堆料的，责令限期拆除或者清除，处责任单位</t>
    </r>
    <r>
      <rPr>
        <sz val="9"/>
        <rFont val="宋体"/>
        <family val="0"/>
        <charset val="134"/>
      </rPr>
      <t xml:space="preserve">5000</t>
    </r>
    <r>
      <rPr>
        <sz val="9"/>
        <rFont val="Noto Sans"/>
        <family val="2"/>
      </rPr>
      <t xml:space="preserve">元以下罚款；</t>
    </r>
  </si>
  <si>
    <r>
      <rPr>
        <sz val="9"/>
        <rFont val="Noto Sans"/>
        <family val="2"/>
      </rPr>
      <t xml:space="preserve">禁止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埋设公共供水设施的地面上及两侧安全间距内，修建与供水无关的建筑物、构筑物，或者堆物、堆料；</t>
    </r>
  </si>
  <si>
    <t xml:space="preserve">C2306100</t>
  </si>
  <si>
    <t xml:space="preserve">对擅自停止供水或者未履行停水通知义务的行为进行处罚</t>
  </si>
  <si>
    <t xml:space="preserve">《城市供水条例》</t>
  </si>
  <si>
    <r>
      <rPr>
        <sz val="9"/>
        <rFont val="Noto Sans"/>
        <family val="2"/>
      </rPr>
      <t xml:space="preserve">城市自来水供水企业和自建设施对外供水的企业应当保持不间断供水。由于工程施工、设备维修等原因确需停止供水的，应当经城市供水行政主管部门批准并提前</t>
    </r>
    <r>
      <rPr>
        <sz val="9"/>
        <rFont val="宋体"/>
        <family val="0"/>
        <charset val="134"/>
      </rPr>
      <t xml:space="preserve">24</t>
    </r>
    <r>
      <rPr>
        <sz val="9"/>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二）擅自停止供水或者未履行停水通知义务的；</t>
  </si>
  <si>
    <t xml:space="preserve">十三</t>
  </si>
  <si>
    <r>
      <rPr>
        <sz val="9"/>
        <rFont val="Noto Sans"/>
        <family val="2"/>
      </rPr>
      <t xml:space="preserve">提供生活饮用水的自建设施供水单位应当制定安全供水应急预案。由于工程施工、设备维修等原因确需停止供水的，应当提前</t>
    </r>
    <r>
      <rPr>
        <sz val="9"/>
        <rFont val="宋体"/>
        <family val="0"/>
        <charset val="134"/>
      </rPr>
      <t xml:space="preserve">24</t>
    </r>
    <r>
      <rPr>
        <sz val="9"/>
        <rFont val="Noto Sans"/>
        <family val="2"/>
      </rPr>
      <t xml:space="preserve">小时通知用水单位和个人；因紧急情况不能提前通知的，应当采取措施向用水单位和个人发出停水通告，并及时报告水行政主管部门。</t>
    </r>
  </si>
  <si>
    <r>
      <rPr>
        <sz val="9"/>
        <rFont val="Noto Sans"/>
        <family val="2"/>
      </rPr>
      <t xml:space="preserve">停止供水</t>
    </r>
    <r>
      <rPr>
        <sz val="9"/>
        <rFont val="宋体"/>
        <family val="0"/>
        <charset val="134"/>
      </rPr>
      <t xml:space="preserve">24</t>
    </r>
    <r>
      <rPr>
        <sz val="9"/>
        <rFont val="Noto Sans"/>
        <family val="2"/>
      </rPr>
      <t xml:space="preserve">小时内不能恢复供水的，自建设施供水单位应当采取临时供水措施。</t>
    </r>
  </si>
  <si>
    <r>
      <rPr>
        <sz val="9"/>
        <rFont val="Noto Sans"/>
        <family val="2"/>
      </rPr>
      <t xml:space="preserve">违反本办法，向周边单位、居民供水的自建设施供水单位有下列行为之一的，责令限期改正，并可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二）擅自停止供水或者未履行停水通知义务的；</t>
    </r>
  </si>
  <si>
    <t xml:space="preserve">C2306200</t>
  </si>
  <si>
    <t xml:space="preserve">对无证或者超越资质证书规定的经营范围进行城市供水工程的设计或者施工的行为进行处罚</t>
  </si>
  <si>
    <t xml:space="preserve">城市供水工程的设计、施工，应当委托持有相应资质证书的设计、施工单位承担，并遵守国家有关技术标准和规范。禁止无证或者超越资质证书规定的经营范围承担城市供水工程的设计、施工任务。</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三十四</t>
  </si>
  <si>
    <t xml:space="preserve">违反本条例规定，有下列行为之一的，由城市供水行政主管部门责令停止违法行为，可以处以罚款；对负有直接责任的主管人员和其他直接责任人员，其所在单位或者上级机关可以给予行政处分：（一）无证或者超越资质证书规定的经营范围进行城市供水工程的设计或者施工的；</t>
  </si>
  <si>
    <t xml:space="preserve">《建设工程质量管理条例》</t>
  </si>
  <si>
    <t xml:space="preserve">六十</t>
  </si>
  <si>
    <t xml:space="preserve">未取得资质证书承揽工程的，予以取缔，依照前款规定处以罚款；有违法所得的，予以没收。</t>
  </si>
  <si>
    <t xml:space="preserve">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t>
  </si>
  <si>
    <t xml:space="preserve">以欺骗手段取得资质证书承揽工程的，吊销资质证书，依照本条第一款规定处以罚款；有违法所得的，予以没收。</t>
  </si>
  <si>
    <t xml:space="preserve">建设工程质量管理条例</t>
  </si>
  <si>
    <t xml:space="preserve">施工单位不得转包或者违法分包工程。</t>
  </si>
  <si>
    <t xml:space="preserve">勘察、设计单位不得转包或者违法分包所承揽的工程。</t>
  </si>
  <si>
    <t xml:space="preserve">工程监理单位应当依法取得相应等级的资质证书，并在其资质等级许可的范围内承担工程监理业务。</t>
  </si>
  <si>
    <t xml:space="preserve">禁止工程监理单位超越本单位资质等级许可的范围或者以其他工程监理单位的名义承担工程监理业务。禁止工程监理单位允许其他单位或者个人以本单位的名义承担工程监理业务。</t>
  </si>
  <si>
    <t xml:space="preserve">从事建设工程勘察、设计的单位应当依法取得相应等级的资质证书，并在其资质等级许可的范围内承揽工程。</t>
  </si>
  <si>
    <t xml:space="preserve">施工单位应当依法取得相应等级的资质证书，并在其资质等级许可的范围内承揽工程。</t>
  </si>
  <si>
    <t xml:space="preserve">禁止勘察、设计单位超越其资质等级许可的范围或者以其他勘察、设计单位的名义承揽工程。禁止勘察、设计单位允许其他单位或者个人以本单位的名义承揽工程。</t>
  </si>
  <si>
    <t xml:space="preserve">工程监理单位不得转让工程监理业务。</t>
  </si>
  <si>
    <t xml:space="preserve">禁止施工单位超越本单位资质等级许可的业务范围或者以其他施工单位的名义承揽工程。禁止施工单位允许其他单位或者个人以本单位的名义承揽工程。</t>
  </si>
  <si>
    <t xml:space="preserve">C2306300</t>
  </si>
  <si>
    <t xml:space="preserve">对未按国家规定的技术标准和规范进行城市供水工程的设计或者施工的行为进行处罚</t>
  </si>
  <si>
    <t xml:space="preserve">违反本条例规定，有下列行为之一的，由城市供水行政主管部门责令停止违法行为，可以处以罚款；对负有直接责任的主管人员和其他直接责任人员，其所在单位或者上级机关可以给予行政处分：（二）未按国家规定的技术标准和规范进行城市供水工程的设计或者施工的；</t>
  </si>
  <si>
    <t xml:space="preserve">有前款所列行为，造成工程质量事故的，责令停业整顿，降低资质等级；情节严重的，吊销资质证书；造成损失的，依法承担赔偿责任。</t>
  </si>
  <si>
    <t xml:space="preserve">违反本条例规定，有下列行为之一的，责令改正，处１０万元以上３０万元以下的罚款：（一）勘察单位未按照工程建设强制性标准进行勘察的；</t>
  </si>
  <si>
    <t xml:space="preserve">违反本条例规定，有下列行为之一的，责令改正，处１０万元以上３０万元以下的罚款：（二）设计单位未根据勘察成果文件进行工程设计的；</t>
  </si>
  <si>
    <t xml:space="preserve">违反本条例规定，有下列行为之一的，责令改正，处１０万元以上３０万元以下的罚款：（三）设计单位指定建筑材料、建筑构配件的生产厂、供应商的；</t>
  </si>
  <si>
    <t xml:space="preserve">勘察、设计单位必须按照工程建设强制性标准进行勘察、设计，并对其勘察、设计的质量负责。</t>
  </si>
  <si>
    <t xml:space="preserve">违反本条例规定，有下列行为之一的，责令改正，处１０万元以上３０万元以下的罚款：（四）设计单位未按照工程建设强制性标准进行设计的。</t>
  </si>
  <si>
    <t xml:space="preserve">设计单位应当根据勘察成果文件进行建设工程设计。</t>
  </si>
  <si>
    <t xml:space="preserve">施工单位必须按照工程设计图纸和施工技术标准施工，不得擅自修改工程设计，不得偷工减料。</t>
  </si>
  <si>
    <t xml:space="preserve">设计文件应当符合国家规定的设计深度要求，注明工程合理使用年限。</t>
  </si>
  <si>
    <t xml:space="preserve">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si>
  <si>
    <t xml:space="preserve">设计单位在设计文件中选用的建筑材料、建筑构配件和设备，应当注明规格、型号、性能等技术指标，其质量要求必须符合国家规定的标准。</t>
  </si>
  <si>
    <t xml:space="preserve">除有特殊要求的建筑材料、专用设备、工艺生产线等外，设计单位不得指定生产厂、供应商。</t>
  </si>
  <si>
    <t xml:space="preserve">C2307000</t>
  </si>
  <si>
    <t xml:space="preserve">对未经自建设施供水单位同意擅自拆除、改装、迁移或者毁坏向周边单位、居民供水的自建供水设施的行为进行处罚</t>
  </si>
  <si>
    <r>
      <rPr>
        <sz val="9"/>
        <rFont val="Noto Sans"/>
        <family val="2"/>
      </rPr>
      <t xml:space="preserve">单位或者个人未经自建设施供水单位同意擅自拆除、改装、迁移或者毁坏向周边单位、居民供水的自建供水设施的，应当承担相应的民事责任，并可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2307100</t>
  </si>
  <si>
    <t xml:space="preserve">对城市供水单位、二次供水管理单位未按规定进行水质检测或者委托检测的行为进行处罚</t>
  </si>
  <si>
    <t xml:space="preserve">城市供水单位应当履行以下义务：（四）按照国家规定的检测项目、检测频率和有关标准、方法，定期检测原水、出厂水、管网水的水质；</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二）城市供水单位、二次供水管理单位未按规定进行水质检测或者委托检测的；</t>
    </r>
  </si>
  <si>
    <t xml:space="preserve">C2307200</t>
  </si>
  <si>
    <t xml:space="preserve">对城市供水单位未选用获证企业净水剂及与制水有关的材料等产品的行为进行处罚</t>
  </si>
  <si>
    <t xml:space="preserve">净水剂及与制水有关的材料等实施生产许可证管理的，城市供水单位应当选用获证企业的产品。</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三）对于实施生产许可证管理的净水剂及与制水有关的材料等，选用未获证企业产品的；</t>
    </r>
  </si>
  <si>
    <t xml:space="preserve">C2307300</t>
  </si>
  <si>
    <t xml:space="preserve">对城市供水单位使用未经检验或者检验不合格的净水剂及有关制水材料的行为进行处罚</t>
  </si>
  <si>
    <t xml:space="preserve">城市供水单位所用的净水剂及与制水有关的材料等，在使用前应当按照国家有关质量标准进行检验；未经检验或者检验不合格的，不得投入使用。</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四）城市供水单位使用未经检验或者检验不合格的净水剂及有关制水材料的；</t>
    </r>
  </si>
  <si>
    <t xml:space="preserve">C2307400</t>
  </si>
  <si>
    <t xml:space="preserve">对城市供水单位使用未经检验或者检验不合格的城市供水设备、管网的行为进行处罚</t>
  </si>
  <si>
    <t xml:space="preserve">十</t>
  </si>
  <si>
    <t xml:space="preserve">用于城市供水的新设备、新管网或者经改造的原有设备、管网，应当严格进行清洗消毒，经质量技术监督部门资质认定的水质检测机构检验合格后，方可投入使用。</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五）城市供水单位使用未经检验或者检验不合格的城市供水设备、管网的；</t>
    </r>
  </si>
  <si>
    <t xml:space="preserve">C2307500</t>
  </si>
  <si>
    <t xml:space="preserve">对二次供水管理单位未按规定对各类储水设施进行清洗消毒的行为进行处罚</t>
  </si>
  <si>
    <t xml:space="preserve">二次供水管理单位，应当建立水质管理制度，配备专（兼）职人员，加强水质管理，定期进行常规检测并对各类储水设施清洗消毒（每半年不得少于一次）。不具备相应水质检测能力的，应当委托经质量技术监督部门资质认定的水质检测机构进行现场检测。</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六）二次供水管理单位，未按规定对各类储水设施进行清洗消毒的；</t>
    </r>
  </si>
  <si>
    <t xml:space="preserve">C2307600</t>
  </si>
  <si>
    <t xml:space="preserve">对城市供水单位、二次供水管理单位隐瞒、缓报、谎报水质突发事件或者水质信息的行为进行处罚</t>
  </si>
  <si>
    <t xml:space="preserve">城市供水单位、二次供水管理单位接到安全事故或者安全隐患报告的，应当立即向所在地直辖市、市、县人民政府城市供水主管部门和其他有关部门报告。</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七）城市供水单位、二次供水管理单位隐瞒、缓报、谎报水质突发事件或者水质信息的；</t>
    </r>
  </si>
  <si>
    <t xml:space="preserve">C2307700</t>
  </si>
  <si>
    <t xml:space="preserve">对城市供水单位、二次供水管理单位有危害城市供水水质安全其他行为的行为进行处罚</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八）违反本规定，有危害城市供水水质安全的其他行为的。</t>
    </r>
  </si>
  <si>
    <t xml:space="preserve">C2307800</t>
  </si>
  <si>
    <t xml:space="preserve">对城市供水单位未制定城市供水水质突发事件应急预案的行为进行处罚</t>
  </si>
  <si>
    <t xml:space="preserve">城市供水单位应当依据所在地城市供水水质突发事件应急预案，制定相应的突发事件应急预案，报所在地直辖市、市、县人民政府城市供水主管部门备案，并定期组织演练。</t>
  </si>
  <si>
    <r>
      <rPr>
        <sz val="9"/>
        <rFont val="Noto Sans"/>
        <family val="2"/>
      </rPr>
      <t xml:space="preserve">违反本规定，有下列行为之一的，由直辖市、市、县人民政府城市供水主管部门给予警告，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一）城市供水单位未制定城市供水水质突发事件应急预案的；</t>
    </r>
  </si>
  <si>
    <t xml:space="preserve">C2307900</t>
  </si>
  <si>
    <t xml:space="preserve">对城市供水单位未按规定上报水质报表的行为进行处罚</t>
  </si>
  <si>
    <t xml:space="preserve">城市供水单位应当履行以下义务：（六）按月向所在地直辖市、市、县人民政府城市供水主管部门如实报告供水水质检测数据；</t>
  </si>
  <si>
    <r>
      <rPr>
        <sz val="9"/>
        <rFont val="Noto Sans"/>
        <family val="2"/>
      </rPr>
      <t xml:space="preserve">违反本规定，有下列行为之一的，由直辖市、市、县人民政府城市供水主管部门给予警告，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二）城市供水单位未按规定上报水质报表的。</t>
    </r>
  </si>
  <si>
    <t xml:space="preserve">C2308000</t>
  </si>
  <si>
    <t xml:space="preserve">对餐饮服务排水户未设置隔油设施或者隔油设施不能正常使用逾期不改正的行为进行处罚</t>
  </si>
  <si>
    <t xml:space="preserve">《北京市排水和再生水管理办法》</t>
  </si>
  <si>
    <t xml:space="preserve">专用排水管线接入公共排水管网应当符合国家标准规范，并在连接点处预留检查井。接入公共排水管网的餐饮服务排水户应当设置符合标准的隔油设施，并保持设施正常运行。</t>
  </si>
  <si>
    <t xml:space="preserve">三十六</t>
  </si>
  <si>
    <r>
      <rPr>
        <sz val="9"/>
        <rFont val="Noto Sans"/>
        <family val="2"/>
      </rPr>
      <t xml:space="preserve">违反本办法第十六条第二款规定，餐饮服务排水户未设置隔油设施或者隔油设施不能正常使用的，责令限期改正；逾期不改正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C2308100</t>
  </si>
  <si>
    <t xml:space="preserve">对城镇排水与污水处理设施、再生水设施维护运营单位未按照有关规定履行日常巡查、维修和养护责任，保障设施安全运行，逾期不改正的行为进行处罚</t>
  </si>
  <si>
    <t xml:space="preserve">《城镇排水与污水处理条例》</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一）未按照国家有关规定履行日常巡查、维修和养护责任，保障设施安全运行的；</t>
    </r>
  </si>
  <si>
    <t xml:space="preserve">排水和再生水设施运营单位应当具备必要的人员、技术和设备条件，并履行以下职责：（二）制定年度养护计划，并按照计划对设施进行巡查、养护、维护；</t>
  </si>
  <si>
    <t xml:space="preserve">三十七</t>
  </si>
  <si>
    <r>
      <rPr>
        <sz val="9"/>
        <rFont val="Noto Sans"/>
        <family val="2"/>
      </rPr>
      <t xml:space="preserve">排水和再生水设施运营单位违反本办法规定，有下列行为之一的，给予警告，责令限期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一）未履行巡查、养护和维护职责的；</t>
    </r>
  </si>
  <si>
    <t xml:space="preserve">C2308200</t>
  </si>
  <si>
    <t xml:space="preserve">对再生水水质、水压不符合标准的行为进行处罚</t>
  </si>
  <si>
    <t xml:space="preserve">污水处理运营单位不得排放未经处理或者未达到规定处理标准的污水。</t>
  </si>
  <si>
    <r>
      <rPr>
        <sz val="9"/>
        <rFont val="Noto Sans"/>
        <family val="2"/>
      </rPr>
      <t xml:space="preserve">排水和再生水设施运营单位违反本办法规定，有下列行为之一的，给予警告，责令限期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二）再生水水质、水压不符合标准的；</t>
    </r>
  </si>
  <si>
    <r>
      <rPr>
        <sz val="9"/>
        <rFont val="Noto Sans"/>
        <family val="2"/>
      </rPr>
      <t xml:space="preserve">再生水供水企业供水应当与用户签订合同，供水水质、水压应当符合国家和本市的相关标准，不得擅自间断供水或者停止供水。因工程施工、设备维修等原因需要停止向用户供水的，应当提前</t>
    </r>
    <r>
      <rPr>
        <sz val="9"/>
        <rFont val="宋体"/>
        <family val="0"/>
        <charset val="134"/>
      </rPr>
      <t xml:space="preserve">24</t>
    </r>
    <r>
      <rPr>
        <sz val="9"/>
        <rFont val="Noto Sans"/>
        <family val="2"/>
      </rPr>
      <t xml:space="preserve">小时通知用户。发生灾害或者事故、突发事件的，再生水供水企业应当及时组织抢修，并通知再生水用户，报告水行政主管部门。</t>
    </r>
  </si>
  <si>
    <t xml:space="preserve">C2308300</t>
  </si>
  <si>
    <t xml:space="preserve">对排水和再生水设施运营单位伪造、篡改、瞒报进出水水质、水量等数据的行为进行处罚</t>
  </si>
  <si>
    <r>
      <rPr>
        <sz val="9"/>
        <rFont val="Noto Sans"/>
        <family val="2"/>
      </rPr>
      <t xml:space="preserve">排水和再生水设施运营单位违反本办法规定，有下列行为之一的，给予警告，责令限期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三）伪造、篡改、瞒报进出水水质、水量等数据的。</t>
    </r>
  </si>
  <si>
    <t xml:space="preserve">污水处理运营单位应当定期向水行政主管部门报告进出水水质、水量情况，以及特许经营协议、服务协议规定的报告项目。出现进出水水质、水量异常以及影响设施正常运行的突发情况，应当及时采取补救措施并向水行政主管部门报告。</t>
  </si>
  <si>
    <t xml:space="preserve">C2308400</t>
  </si>
  <si>
    <t xml:space="preserve">对擅自拆除、改动、占压城镇排水与污水处理、再生水设施的行为进行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占压、拆卸、移动排水和再生水设施；</t>
    </r>
  </si>
  <si>
    <r>
      <rPr>
        <sz val="9"/>
        <rFont val="Noto Sans"/>
        <family val="2"/>
      </rPr>
      <t xml:space="preserve">违反本办法第十八条规定，损害排水和再生水设施的，责令限期改正，并可按照下列标准予以罚款；给他人造成损失的，依法承担赔偿责任：（一）违反第（一）项、第（二）项、第（三）项、第（四）项、第（七）项规定的，处</t>
    </r>
    <r>
      <rPr>
        <sz val="9"/>
        <rFont val="宋体"/>
        <family val="0"/>
        <charset val="134"/>
      </rPr>
      <t xml:space="preserve">1</t>
    </r>
    <r>
      <rPr>
        <sz val="9"/>
        <rFont val="Noto Sans"/>
        <family val="2"/>
      </rPr>
      <t xml:space="preserve">万元以上３万元以下罚款；</t>
    </r>
  </si>
  <si>
    <t xml:space="preserve">五十七</t>
  </si>
  <si>
    <r>
      <rPr>
        <sz val="9"/>
        <rFont val="Noto Sans"/>
        <family val="2"/>
      </rPr>
      <t xml:space="preserve">违反本条例规定，擅自拆除、改动城镇排水与污水处理设施的，由城镇排水主管部门责令改正，恢复原状或者采取其他补救措施，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严重后果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造成损失的，依法承担赔偿责任；构成犯罪的，依法追究刑事责任。</t>
    </r>
  </si>
  <si>
    <t xml:space="preserve">因工程建设需要拆除、改动城镇排水与污水处理设施的，建设单位应当制定拆除、改动方案，报城镇排水主管部门审核，并承担重建、改建和采取临时措施的费用。</t>
  </si>
  <si>
    <r>
      <rPr>
        <sz val="9"/>
        <rFont val="Noto Sans"/>
        <family val="2"/>
      </rPr>
      <t xml:space="preserve">《城镇污水排入排水管网许可管理办法》</t>
    </r>
    <r>
      <rPr>
        <sz val="9"/>
        <rFont val="宋体"/>
        <family val="0"/>
        <charset val="134"/>
      </rPr>
      <t xml:space="preserve">2022</t>
    </r>
    <r>
      <rPr>
        <sz val="9"/>
        <rFont val="Noto Sans"/>
        <family val="2"/>
      </rPr>
      <t xml:space="preserve">年修正</t>
    </r>
  </si>
  <si>
    <t xml:space="preserve">排水户不得有下列危及城镇排水设施安全的活动：（四）擅自拆卸、移动、穿凿和接入城镇排水设施；</t>
  </si>
  <si>
    <r>
      <rPr>
        <sz val="9"/>
        <rFont val="Noto Sans"/>
        <family val="2"/>
      </rPr>
      <t xml:space="preserve">违反本办法规定，从事危及城镇排水设施安全的活动的，由城镇排水主管部门责令停止违法行为，限期恢复原状或者采取其他补救措施，并给予警告；逾期不采取补救措施或者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C2308700</t>
  </si>
  <si>
    <t xml:space="preserve">对向排水管网排放超标污水的行为进行处罚</t>
  </si>
  <si>
    <t xml:space="preserve">《中华人民共和国环境保护法》</t>
  </si>
  <si>
    <t xml:space="preserve">五十九</t>
  </si>
  <si>
    <t xml:space="preserve">企业事业单位和其他生产经营者违法排放污染物，受到罚款处罚，被责令改正，拒不改正的，依法作出处罚决定的行政机关可以自责令改正之日的次日起，按照原处罚数额按日连续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向排水管网排放超标污水、有毒有害及易燃易爆物质；</t>
    </r>
  </si>
  <si>
    <t xml:space="preserve">C2308800</t>
  </si>
  <si>
    <t xml:space="preserve">对住宅区再生水设施处理粪便水和重污染水的行为进行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住宅区再生水设施处理粪便水和重污染水；</t>
    </r>
  </si>
  <si>
    <t xml:space="preserve">C2308900</t>
  </si>
  <si>
    <t xml:space="preserve">对在排水和再生水设施用地范围内取土、爆破、埋杆、堆物的行为进行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排水和再生水设施用地范围内取土、爆破、埋杆、堆物；</t>
    </r>
  </si>
  <si>
    <r>
      <rPr>
        <sz val="9"/>
        <rFont val="Noto Sans"/>
        <family val="2"/>
      </rPr>
      <t xml:space="preserve">违反本办法第十八条规定，损害排水和再生水设施的，责令限期改正，并可按照下列标准予以罚款；给他人造成损失的，依法承担赔偿责任：（二）违反第（五）项、第（六）项、第（八）项规定的，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C2309000</t>
  </si>
  <si>
    <t xml:space="preserve">对擅自接入公共排水和再生水管网的行为进行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接入公共排水和再生水管网；</t>
    </r>
  </si>
  <si>
    <t xml:space="preserve">C2309200</t>
  </si>
  <si>
    <t xml:space="preserve">对未按照有关规定将污水排入城镇排水设施的行为进行处罚</t>
  </si>
  <si>
    <t xml:space="preserve">城镇排水设施覆盖范围内的排水单位和个人，应当按照国家有关规定将污水排入城镇排水设施。</t>
  </si>
  <si>
    <r>
      <rPr>
        <sz val="9"/>
        <rFont val="Noto Sans"/>
        <family val="2"/>
      </rPr>
      <t xml:space="preserve">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t>
    </r>
  </si>
  <si>
    <r>
      <rPr>
        <sz val="9"/>
        <rFont val="Noto Sans"/>
        <family val="2"/>
      </rPr>
      <t xml:space="preserve">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t>
    </r>
  </si>
  <si>
    <t xml:space="preserve">城镇排水设施覆盖范围内的排水户应当按照国家有关规定，将污水排入城镇排水设施。排水户向城镇排水设施排放污水，应当按照本办法的规定，申请领取排水许可证。未取得排水许可证，排水户不得向城镇排水设施排放污水。城镇居民排放生活污水不需要申请领取排水许可证。</t>
  </si>
  <si>
    <t xml:space="preserve">在雨水、污水分流排放的地区，不得将污水排入雨水管网。</t>
  </si>
  <si>
    <t xml:space="preserve">C2309300</t>
  </si>
  <si>
    <t xml:space="preserve">对排水户未取得排水许可证向城镇排水设施排放污水的行为进行处罚</t>
  </si>
  <si>
    <r>
      <rPr>
        <sz val="9"/>
        <rFont val="Noto Sans"/>
        <family val="2"/>
      </rPr>
      <t xml:space="preserve">违反本条例规定，排水户未取得污水排入排水管网许可证向城镇排水设施排放污水的，由城镇排水主管部门责令停止违法行为，限期采取治理措施，补办污水排入排水管网许可证，可以处</t>
    </r>
    <r>
      <rPr>
        <sz val="9"/>
        <rFont val="宋体"/>
        <family val="0"/>
        <charset val="134"/>
      </rPr>
      <t xml:space="preserve">50</t>
    </r>
    <r>
      <rPr>
        <sz val="9"/>
        <rFont val="Noto Sans"/>
        <family val="2"/>
      </rPr>
      <t xml:space="preserve">万元以下罚款；造成损失的，依法承担赔偿责任；构成犯罪的，依法追究刑事责任。</t>
    </r>
  </si>
  <si>
    <t xml:space="preserve">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t>
  </si>
  <si>
    <r>
      <rPr>
        <sz val="9"/>
        <rFont val="Noto Sans"/>
        <family val="2"/>
      </rPr>
      <t xml:space="preserve">违反本办法规定，排水户未取得排水许可，向城镇排水设施排放污水的，由城镇排水主管部门责令停止违法行为，限期采取治理措施，补办排水许可证，可以处</t>
    </r>
    <r>
      <rPr>
        <sz val="9"/>
        <rFont val="宋体"/>
        <family val="0"/>
        <charset val="134"/>
      </rPr>
      <t xml:space="preserve">50</t>
    </r>
    <r>
      <rPr>
        <sz val="9"/>
        <rFont val="Noto Sans"/>
        <family val="2"/>
      </rPr>
      <t xml:space="preserve">万元以下罚款；对列入重点排污单位名录的排水户，可以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t>
    </r>
  </si>
  <si>
    <t xml:space="preserve">C2309400</t>
  </si>
  <si>
    <t xml:space="preserve">对排水户名称、法定代表人等其他事项变更未按规定办理变更手续的行为进行处罚</t>
  </si>
  <si>
    <r>
      <rPr>
        <sz val="9"/>
        <rFont val="Noto Sans"/>
        <family val="2"/>
      </rPr>
      <t xml:space="preserve">排水户名称、法定代表人等其他事项变更，未按本办法规定及时向城镇排水主管部门申请办理变更的，由城镇排水主管部门责令改正，可以处</t>
    </r>
    <r>
      <rPr>
        <sz val="9"/>
        <rFont val="宋体"/>
        <family val="0"/>
        <charset val="134"/>
      </rPr>
      <t xml:space="preserve">1</t>
    </r>
    <r>
      <rPr>
        <sz val="9"/>
        <rFont val="Noto Sans"/>
        <family val="2"/>
      </rPr>
      <t xml:space="preserve">万元以下罚款。</t>
    </r>
  </si>
  <si>
    <t xml:space="preserve">十二</t>
  </si>
  <si>
    <r>
      <rPr>
        <sz val="9"/>
        <rFont val="Noto Sans"/>
        <family val="2"/>
      </rPr>
      <t xml:space="preserve">排水户名称、法定代表人等其他事项变更的，排水户应当在变更之日起</t>
    </r>
    <r>
      <rPr>
        <sz val="9"/>
        <rFont val="宋体"/>
        <family val="0"/>
        <charset val="134"/>
      </rPr>
      <t xml:space="preserve">30</t>
    </r>
    <r>
      <rPr>
        <sz val="9"/>
        <rFont val="Noto Sans"/>
        <family val="2"/>
      </rPr>
      <t xml:space="preserve">日内向城镇排水主管部门申请办理变更。</t>
    </r>
  </si>
  <si>
    <t xml:space="preserve">C2309500</t>
  </si>
  <si>
    <t xml:space="preserve">对排水户不按照排水许可证的要求排放污水的行为进行处罚</t>
  </si>
  <si>
    <t xml:space="preserve">排水户应当按照污水排入排水管网许可证的要求排放污水。</t>
  </si>
  <si>
    <r>
      <rPr>
        <sz val="9"/>
        <rFont val="Noto Sans"/>
        <family val="2"/>
      </rPr>
      <t xml:space="preserve">通报批评</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条例规定，排水户不按照污水排入排水管网许可证的要求排放污水的，由城镇排水主管部门责令停止违法行为，限期改正，可以处</t>
    </r>
    <r>
      <rPr>
        <sz val="9"/>
        <rFont val="宋体"/>
        <family val="0"/>
        <charset val="134"/>
      </rPr>
      <t xml:space="preserve">5</t>
    </r>
    <r>
      <rPr>
        <sz val="9"/>
        <rFont val="Noto Sans"/>
        <family val="2"/>
      </rPr>
      <t xml:space="preserve">万元以下罚款；造成严重后果的，吊销污水排入排水管网许可证，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可以向社会予以通报；造成损失的，依法承担赔偿责任；构成犯罪的，依法追究刑事责任。</t>
    </r>
  </si>
  <si>
    <t xml:space="preserve">排水户应当按照排水许可证确定的排水类别、总量、时限、排放口位置和数量、排放的主要污染物项目和浓度等要求排放污水。</t>
  </si>
  <si>
    <r>
      <rPr>
        <sz val="9"/>
        <rFont val="Noto Sans"/>
        <family val="2"/>
      </rPr>
      <t xml:space="preserve">排水户未按照排水许可证的要求，向城镇排水设施排放污水的，由城镇排水主管部门责令停止违法行为，限期改正，可以处</t>
    </r>
    <r>
      <rPr>
        <sz val="9"/>
        <rFont val="宋体"/>
        <family val="0"/>
        <charset val="134"/>
      </rPr>
      <t xml:space="preserve">5</t>
    </r>
    <r>
      <rPr>
        <sz val="9"/>
        <rFont val="Noto Sans"/>
        <family val="2"/>
      </rPr>
      <t xml:space="preserve">万元以下罚款；造成严重后果的，吊销排水许可证，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对列入重点排污单位名录的排水户，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罚款，并将有关情况通知同级环境保护主管部门，可以向社会予以通报；造成损失的，依法承担赔偿责任；构成犯罪的，依法追究刑事责任。</t>
    </r>
  </si>
  <si>
    <t xml:space="preserve">C2309900</t>
  </si>
  <si>
    <t xml:space="preserve">对在雨水、污水分流地区，建设单位、施工单位将雨水管网、污水管网相互混接的行为进行处罚</t>
  </si>
  <si>
    <t xml:space="preserve">在雨水、污水分流地区，新区建设和旧城区改建不得将雨水管网、污水管网相互混接。</t>
  </si>
  <si>
    <t xml:space="preserve">四十八</t>
  </si>
  <si>
    <r>
      <rPr>
        <sz val="9"/>
        <rFont val="Noto Sans"/>
        <family val="2"/>
      </rPr>
      <t xml:space="preserve">违反本条例规定，在雨水、污水分流地区，建设单位、施工单位将雨水管网、污水管网相互混接的，由城镇排水主管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C2310000</t>
  </si>
  <si>
    <t xml:space="preserve">对在雨水、污水分流地区将污水排入雨水管网的行为进行处罚</t>
  </si>
  <si>
    <t xml:space="preserve">在雨水、污水分流地区，不得将污水排入雨水管网。</t>
  </si>
  <si>
    <t xml:space="preserve">C2310600</t>
  </si>
  <si>
    <t xml:space="preserve">对擅自停运城镇污水处理设施，未按照规定事先报告或者采取应急处理措施的行为进行处罚</t>
  </si>
  <si>
    <r>
      <rPr>
        <sz val="9"/>
        <rFont val="Noto Sans"/>
        <family val="2"/>
      </rPr>
      <t xml:space="preserve">城镇污水处理设施维护运营单位不得擅自停运城镇污水处理设施，因检修等原因需要停运或者部分停运城镇污水处理设施的，应当在</t>
    </r>
    <r>
      <rPr>
        <sz val="9"/>
        <rFont val="宋体"/>
        <family val="0"/>
        <charset val="134"/>
      </rPr>
      <t xml:space="preserve">90</t>
    </r>
    <r>
      <rPr>
        <sz val="9"/>
        <rFont val="Noto Sans"/>
        <family val="2"/>
      </rPr>
      <t xml:space="preserve">个工作日前向城镇排水主管部门、环境保护主管部门报告。</t>
    </r>
  </si>
  <si>
    <r>
      <rPr>
        <sz val="9"/>
        <rFont val="Noto Sans"/>
        <family val="2"/>
      </rPr>
      <t xml:space="preserve">违反本条例规定，城镇污水处理设施维护运营单位擅自停运城镇污水处理设施，未按照规定事先报告或者采取应急处理措施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t>
    </r>
  </si>
  <si>
    <t xml:space="preserve">C2310700</t>
  </si>
  <si>
    <t xml:space="preserve">对产生的污泥以及处理处置后的污泥的去向、用途、用量等未进行跟踪、记录的，或者处理处置后的污泥不符合国家有关标准的行为进行处罚</t>
  </si>
  <si>
    <r>
      <rPr>
        <sz val="9"/>
        <rFont val="Noto Sans"/>
        <family val="2"/>
      </rPr>
      <t xml:space="preserve">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一百零八</t>
  </si>
  <si>
    <t xml:space="preserve">违反本法规定，城镇污水处理设施维护运营单位或者污泥处理单位对污泥流向、用途、用量等未进行跟踪、记录，或者处理后的污泥不符合国家有关标准的，由城镇排水主管部门责令改正，给予警告；造成严重后果的，处十万元以上二十万元以下的罚款；拒不改正的，城镇排水主管部门可以指定有治理能力的单位代为治理，所需费用由违法者承担。</t>
  </si>
  <si>
    <t xml:space="preserve">城镇污水处理设施维护运营单位或者污泥处理单位应当安全处理污泥，保证处理后的污泥符合国家有关标准，对污泥的流向、用途、用量等进行跟踪、记录，并报告城镇排水主管部门、生态环境主管部门。</t>
  </si>
  <si>
    <t xml:space="preserve">城镇污水集中处理设施的运营单位或者污泥处理处置单位应当安全处理处置污泥，保证处理处置后的污泥符合国家标准，并对污泥的去向等进行记录。
    第四节  农业和农村水污染防治</t>
  </si>
  <si>
    <t xml:space="preserve">八十八</t>
  </si>
  <si>
    <t xml:space="preserve">城镇污水集中处理设施的运营单位或者污泥处理处置单位，处理处置后的污泥不符合国家标准，或者对污泥去向等未进行记录的，由城镇排水主管部门责令限期采取治理措施，给予警告；造成严重后果的，处十万元以上二十万元以下的罚款；逾期不采取治理措施的，城镇排水主管部门可以指定有治理能力的单位代为治理，所需费用由违法者承担。</t>
  </si>
  <si>
    <t xml:space="preserve">C2310900</t>
  </si>
  <si>
    <t xml:space="preserve">对排水单位（用水单位）或者个人不缴纳污水处理费的行为进行处罚</t>
  </si>
  <si>
    <t xml:space="preserve">排水单位和个人应当按照国家有关规定缴纳污水处理费。</t>
  </si>
  <si>
    <r>
      <rPr>
        <sz val="9"/>
        <rFont val="Noto Sans"/>
        <family val="2"/>
      </rPr>
      <t xml:space="preserve">违反本条例规定，排水单位或者个人不缴纳污水处理费的，由城镇排水主管部门责令限期缴纳，逾期拒不缴纳的，处应缴纳污水处理费数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si>
  <si>
    <t xml:space="preserve">用水单位和个人应当交纳污水处理费。污水处理费应当包括污水管网维护管理、污水处理、污泥处置等费用。</t>
  </si>
  <si>
    <t xml:space="preserve">C2311000</t>
  </si>
  <si>
    <t xml:space="preserve">对城镇排水与污水处理安全事故或者突发事件发生后，未及时采取防护措施、组织事故抢修的行为进行处罚</t>
  </si>
  <si>
    <t xml:space="preserve">四十</t>
  </si>
  <si>
    <t xml:space="preserve">城镇排水与污水处理安全事故或者突发事件发生后，设施维护运营单位应当立即启动本单位应急预案，采取防护措施、组织抢修，并及时向城镇排水主管部门和有关部门报告。</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二）未及时采取防护措施、组织事故抢修的；</t>
    </r>
  </si>
  <si>
    <t xml:space="preserve">C2311400</t>
  </si>
  <si>
    <t xml:space="preserve">对从事爆破、钻探、打桩、顶进、挖掘、取土等可能影响城镇排水与污水处理设施安全的活动，未与施工单位、设施维护运营单位等共同制定设施保护方案，并采取相应的安全防护措施的行为进行处罚</t>
  </si>
  <si>
    <t xml:space="preserve">在保护范围内，有关单位从事爆破、钻探、打桩、顶进、挖掘、取土等可能影响城镇排水与污水处理设施安全的活动的，应当与设施维护运营单位等共同制定设施保护方案，并采取相应的安全防护措施。</t>
  </si>
  <si>
    <r>
      <rPr>
        <sz val="9"/>
        <rFont val="Noto Sans"/>
        <family val="2"/>
      </rPr>
      <t xml:space="preserve">违反本条例规定，有关单位未与施工单位、设施维护运营单位等共同制定设施保护方案，并采取相应的安全防护措施的，由城镇排水主管部门责令改正，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造成严重后果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C2311500</t>
  </si>
  <si>
    <t xml:space="preserve">对排水户以欺骗、贿赂等不正当手段取得排水许可的行为进行处罚</t>
  </si>
  <si>
    <t xml:space="preserve">排水户以欺骗、贿赂等不正当手段取得排水许可的，应当予以撤销。</t>
  </si>
  <si>
    <r>
      <rPr>
        <sz val="9"/>
        <rFont val="Noto Sans"/>
        <family val="2"/>
      </rPr>
      <t xml:space="preserve">排水户以欺骗、贿赂等不正当手段取得排水许可的，可以处</t>
    </r>
    <r>
      <rPr>
        <sz val="9"/>
        <rFont val="宋体"/>
        <family val="0"/>
        <charset val="134"/>
      </rPr>
      <t xml:space="preserve">3</t>
    </r>
    <r>
      <rPr>
        <sz val="9"/>
        <rFont val="Noto Sans"/>
        <family val="2"/>
      </rPr>
      <t xml:space="preserve">万元以下罚款；造成损失的，依法承担赔偿责任；构成犯罪的，依法追究刑事责任。</t>
    </r>
  </si>
  <si>
    <t xml:space="preserve">C2311600</t>
  </si>
  <si>
    <t xml:space="preserve">对排水户因发生事故或者其他突发事件，排放的污水可能危及城镇排水与污水处理设施安全运行，没有立即暂停排放，未采取措施消除危害，或者并未按规定及时向城镇排水主管部门等有关部门报告的行为进行处罚</t>
  </si>
  <si>
    <t xml:space="preserve">排水户因发生事故或者其他突发事件，排放的污水可能危及城镇排水与污水处理设施安全运行的，应当立即暂停排放，采取措施消除危害，并按规定及时向城镇排水主管部门等有关部门报告。</t>
  </si>
  <si>
    <r>
      <rPr>
        <sz val="9"/>
        <rFont val="Noto Sans"/>
        <family val="2"/>
      </rPr>
      <t xml:space="preserve">违反本办法规定，排水户因发生事故或者其他突发事件，排放的污水可能危及城镇排水与污水处理设施安全运行，没有立即暂停排放，未采取措施消除危害，或者并未按规定及时向城镇排水主管部门等有关部门报告的，城镇排水主管部门可以处</t>
    </r>
    <r>
      <rPr>
        <sz val="9"/>
        <rFont val="宋体"/>
        <family val="0"/>
        <charset val="134"/>
      </rPr>
      <t xml:space="preserve">3</t>
    </r>
    <r>
      <rPr>
        <sz val="9"/>
        <rFont val="Noto Sans"/>
        <family val="2"/>
      </rPr>
      <t xml:space="preserve">万元以下罚款。</t>
    </r>
  </si>
  <si>
    <t xml:space="preserve">C2311700</t>
  </si>
  <si>
    <t xml:space="preserve">对排水户拒不接受水质、水量监测或者妨碍、阻挠城镇排水主管部门依法监督检查的行为进行处罚</t>
  </si>
  <si>
    <t xml:space="preserve">城镇排水主管部门应当结合排水户分级分类情况，通过“双随机、一公开”方式，对排水户排放污水的情况实施监督检查。实施监督检查时，有权采取下列措施：（一）进入现场开展检查、监测；</t>
  </si>
  <si>
    <t xml:space="preserve">被监督检查的单位和个人应当予以配合，不得妨碍和阻挠依法进行的监督检查活动。</t>
  </si>
  <si>
    <t xml:space="preserve">城镇排水主管部门应当结合排水户分级分类情况，通过“双随机、一公开”方式，对排水户排放污水的情况实施监督检查。实施监督检查时，有权采取下列措施：（四）要求被监督检查的单位和个人就有关问题作出说明；</t>
  </si>
  <si>
    <r>
      <rPr>
        <sz val="9"/>
        <rFont val="Noto Sans"/>
        <family val="2"/>
      </rPr>
      <t xml:space="preserve">排水户违反本办法规定，拒不接受水质、水量监测或者妨碍、阻挠城镇排水主管部门依法监督检查的，由城镇排水主管部门给予警告；情节严重的，处</t>
    </r>
    <r>
      <rPr>
        <sz val="9"/>
        <rFont val="宋体"/>
        <family val="0"/>
        <charset val="134"/>
      </rPr>
      <t xml:space="preserve">3</t>
    </r>
    <r>
      <rPr>
        <sz val="9"/>
        <rFont val="Noto Sans"/>
        <family val="2"/>
      </rPr>
      <t xml:space="preserve">万元以下罚款。</t>
    </r>
  </si>
  <si>
    <t xml:space="preserve">城镇排水主管部门应当结合排水户分级分类情况，通过“双随机、一公开”方式，对排水户排放污水的情况实施监督检查。实施监督检查时，有权采取下列措施：（二）要求被监督检查的排水户出示排水许可证；</t>
  </si>
  <si>
    <t xml:space="preserve">城镇排水主管部门应当结合排水户分级分类情况，通过“双随机、一公开”方式，对排水户排放污水的情况实施监督检查。实施监督检查时，有权采取下列措施：（三）查阅、复制有关文件和材料；</t>
  </si>
  <si>
    <t xml:space="preserve">城镇排水主管部门应当结合排水户分级分类情况，通过“双随机、一公开”方式，对排水户排放污水的情况实施监督检查。实施监督检查时，有权采取下列措施：（五）依法采取禁止排水户向城镇排水设施排放污水等措施，纠正违反有关法律、法规和本办法规定的行为。</t>
  </si>
  <si>
    <t xml:space="preserve">C2312100</t>
  </si>
  <si>
    <t xml:space="preserve">对采集发菜，或者在水土流失重点预防区和重点治理区铲草皮、挖树兜、滥挖虫草、甘草、麻黄等的行为进行处罚</t>
  </si>
  <si>
    <t xml:space="preserve">《中华人民共和国水土保持法》</t>
  </si>
  <si>
    <t xml:space="preserve">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si>
  <si>
    <t xml:space="preserve">禁止毁林、毁草开垦和采集发菜。禁止在水土流失重点预防区和重点治理区铲草皮、挖树兜或者滥挖虫草、甘草、麻黄等。</t>
  </si>
  <si>
    <t xml:space="preserve">C2312300</t>
  </si>
  <si>
    <t xml:space="preserve">对依法应当编制水土保持方案的生产建设项目，未编制水土保持方案或者编制的水土保持方案未经批准而开工建设的行为进行处罚</t>
  </si>
  <si>
    <t xml:space="preserve">依法应当编制水土保持方案的生产建设项目，生产建设单位未编制水土保持方案或者水土保持方案未经水行政主管部门批准的，生产建设项目不得开工建设。</t>
  </si>
  <si>
    <t xml:space="preserve">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t>
  </si>
  <si>
    <t xml:space="preserve">C2312400</t>
  </si>
  <si>
    <t xml:space="preserve">对生产建设项目的地点、规模发生重大变化，未补充、修改水土保持方案或者补充、修改的水土保持方案未经原审批机关批准的行为进行处罚</t>
  </si>
  <si>
    <t xml:space="preserve">水土保持方案经批准后，生产建设项目的地点、规模发生重大变化的，应当补充或者修改水土保持方案并报原审批机关批准。水土保持方案实施过程中，水土保持措施需要作出重大变更的，应当经原审批机关批准。</t>
  </si>
  <si>
    <t xml:space="preserve">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二）生产建设项目的地点、规模发生重大变化，未补充、修改水土保持方案或者补充、修改的水土保持方案未经原审批机关批准的；</t>
  </si>
  <si>
    <t xml:space="preserve">C2312500</t>
  </si>
  <si>
    <t xml:space="preserve">对水土保持方案实施过程中，未经原审批机关批准，对水土保持措施做出重大变更的行为进行处罚</t>
  </si>
  <si>
    <t xml:space="preserve">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三）水土保持方案实施过程中，未经原审批机关批准，对水土保持措施作出重大变更的。</t>
  </si>
  <si>
    <t xml:space="preserve">C2312600</t>
  </si>
  <si>
    <t xml:space="preserve">对水土保持设施未经验收或者验收不合格将生产建设项目投产使用的行为进行处罚</t>
  </si>
  <si>
    <t xml:space="preserve">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t>
  </si>
  <si>
    <t xml:space="preserve">违反本法规定，水土保持设施未经验收或者验收不合格将生产建设项目投产使用的，由县级以上人民政府水行政主管部门责令停止生产或者使用，直至验收合格，并处五万元以上五十万元以下的罚款。</t>
  </si>
  <si>
    <t xml:space="preserve">C2312800</t>
  </si>
  <si>
    <t xml:space="preserve">对拒不缴纳水土保持补偿费行为进行处罚</t>
  </si>
  <si>
    <t xml:space="preserve">违反本法规定，拒不缴纳水土保持补偿费的，由县级以上人民政府水行政主管部门责令限期缴纳；逾期不缴纳的，自滞纳之日起按日加收滞纳部分万分之五的滞纳金，可以处应缴水土保持补偿费三倍以下的罚款。</t>
  </si>
  <si>
    <t xml:space="preserve">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t>
  </si>
  <si>
    <t xml:space="preserve">C2313100</t>
  </si>
  <si>
    <t xml:space="preserve">对不符合水文条例规定的条件从事水文活动的行为进行处罚</t>
  </si>
  <si>
    <t xml:space="preserve">《中华人民共和国水文条例》</t>
  </si>
  <si>
    <t xml:space="preserve">从事水文、水资源调查评价的单位，应当具备下列条件，并取得国务院水行政主管部门或者省、自治区、直辖市人民政府水行政主管部门颁发的资质证书：（五）符合国务院水行政主管部门规定的其他条件。</t>
  </si>
  <si>
    <t xml:space="preserve">从事水文、水资源调查评价的单位，应当具备下列条件，并取得国务院水行政主管部门或者省、自治区、直辖市人民政府水行政主管部门颁发的资质证书：（四）具有健全的管理制度；</t>
  </si>
  <si>
    <t xml:space="preserve">从事水文、水资源调查评价的单位，应当具备下列条件，并取得国务院水行政主管部门或者省、自治区、直辖市人民政府水行政主管部门颁发的资质证书：（二）具有与所从事水文活动相适应并经考试合格的专业技术人员；</t>
  </si>
  <si>
    <r>
      <rPr>
        <sz val="9"/>
        <rFont val="Noto Sans"/>
        <family val="2"/>
      </rPr>
      <t xml:space="preserve">违反本条例规定，未取得水文、水资源调查评价资质证书从事水文活动的，责令停止违法行为，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从事水文、水资源调查评价的单位，应当具备下列条件，并取得国务院水行政主管部门或者省、自治区、直辖市人民政府水行政主管部门颁发的资质证书：（一）具有法人资格和固定的工作场所；</t>
  </si>
  <si>
    <t xml:space="preserve">从事水文、水资源调查评价的单位，应当具备下列条件，并取得国务院水行政主管部门或者省、自治区、直辖市人民政府水行政主管部门颁发的资质证书：（三）具有与所从事水文活动相适应的专业技术装备；</t>
  </si>
  <si>
    <t xml:space="preserve">C2313300</t>
  </si>
  <si>
    <t xml:space="preserve">对拒不汇交水文监测资料的行为进行处罚</t>
  </si>
  <si>
    <t xml:space="preserve">国家对水文监测资料实行统一汇交制度。从事地表水和地下水资源、水量、水质监测的单位以及其他从事水文监测的单位，应当按照资料管理权限向有关水文机构汇交监测资料。</t>
  </si>
  <si>
    <r>
      <rPr>
        <sz val="9"/>
        <rFont val="Noto Sans"/>
        <family val="2"/>
      </rPr>
      <t xml:space="preserve">违反本条例规定，有下列行为之一的，责令停止违法行为，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一）拒不汇交水文监测资料的；</t>
    </r>
  </si>
  <si>
    <t xml:space="preserve">C2313400</t>
  </si>
  <si>
    <t xml:space="preserve">对非法向社会传播水文情报预报，造成严重经济损失和不良影响的行为进行处罚</t>
  </si>
  <si>
    <t xml:space="preserve">水文情报预报由县级以上人民政府防汛抗旱指挥机构、水行政主管部门或者水文机构按照规定权限向社会统一发布。禁止任何其他单位和个人向社会发布水文情报预报。</t>
  </si>
  <si>
    <r>
      <rPr>
        <sz val="9"/>
        <rFont val="Noto Sans"/>
        <family val="2"/>
      </rPr>
      <t xml:space="preserve">违反本条例规定，有下列行为之一的，责令停止违法行为，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二）使用未经审定的水文监测资料的；</t>
    </r>
  </si>
  <si>
    <t xml:space="preserve">C2313500</t>
  </si>
  <si>
    <t xml:space="preserve">对侵占、毁坏水文监测设施或者未经批准擅自移动、擅自使用水文监测设施的行为进行处罚</t>
  </si>
  <si>
    <t xml:space="preserve">国家依法保护水文监测设施。任何单位和个人不得侵占、毁坏、擅自移动或者擅自使用水文监测设施，不得干扰水文监测。</t>
  </si>
  <si>
    <r>
      <rPr>
        <sz val="9"/>
        <rFont val="Noto Sans"/>
        <family val="2"/>
      </rPr>
      <t xml:space="preserve">违反本条例规定，侵占、毁坏水文监测设施或者未经批准擅自移动、擅自使用水文监测设施的，责令停止违法行为，限期恢复原状或者采取其他补救措施，可以处</t>
    </r>
    <r>
      <rPr>
        <sz val="9"/>
        <rFont val="宋体"/>
        <family val="0"/>
        <charset val="134"/>
      </rPr>
      <t xml:space="preserve">5</t>
    </r>
    <r>
      <rPr>
        <sz val="9"/>
        <rFont val="Noto Sans"/>
        <family val="2"/>
      </rPr>
      <t xml:space="preserve">万元以下罚款；构成违反治安管理行为的，依法给予治安管理处罚；构成犯罪的，依法追究刑事责任。</t>
    </r>
  </si>
  <si>
    <t xml:space="preserve">《水文监测环境和设施保护办法》</t>
  </si>
  <si>
    <t xml:space="preserve">国家依法保护水文监测设施。任何单位和个人不得侵占、毁坏、擅自移动或者擅自使用水文监测设施，不得使用水文通信设施进行与水文监测无关的活动。</t>
  </si>
  <si>
    <t xml:space="preserve">违反本办法第六条、第七条、第九条规定的，分别依照《中华人民共和国水文条例》第四十三条、第四十二条和第三十七条的规定给予处罚。</t>
  </si>
  <si>
    <t xml:space="preserve">C2314200</t>
  </si>
  <si>
    <t xml:space="preserve">对水库、水电站、拦河闸坝等工程的管理单位以及其他经营工程设施的经营者拒不服从统一调度和指挥的行为进行处罚</t>
  </si>
  <si>
    <t xml:space="preserve">《中华人民共和国抗旱条例》</t>
  </si>
  <si>
    <t xml:space="preserve">发生干旱灾害，县级以上人民政府防汛抗旱指挥机构或者流域防汛抗旱指挥机构可以按照批准的抗旱预案，制订应急水量调度实施方案，统一调度辖区内的水库、水电站、闸坝、湖泊等所蓄的水量。有关地方人民政府、单位和个人必须服从统一调度和指挥，严格执行调度指令。</t>
  </si>
  <si>
    <r>
      <rPr>
        <sz val="9"/>
        <rFont val="Noto Sans"/>
        <family val="2"/>
      </rPr>
      <t xml:space="preserve">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2314300</t>
  </si>
  <si>
    <t xml:space="preserve">对侵占、破坏水源和抗旱设施的行为进行处罚</t>
  </si>
  <si>
    <t xml:space="preserve">禁止非法引水、截水和侵占、破坏、污染水源。</t>
  </si>
  <si>
    <t xml:space="preserve">禁止破坏、侵占、毁损抗旱设施。</t>
  </si>
  <si>
    <t xml:space="preserve">六十一</t>
  </si>
  <si>
    <r>
      <rPr>
        <sz val="9"/>
        <rFont val="Noto Sans"/>
        <family val="2"/>
      </rPr>
      <t xml:space="preserve">违反本条例规定，侵占、破坏水源和抗旱设施的，由县级以上人民政府水行政主管部门或者流域管理机构责令停止违法行为，采取补救措施，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造成损坏的，依法承担民事责任；构成违反治安管理行为的，依照《中华人民共和国治安管理处罚法》的规定处罚；构成犯罪的，依法追究刑事责任。</t>
    </r>
  </si>
  <si>
    <t xml:space="preserve">C2314600</t>
  </si>
  <si>
    <t xml:space="preserve">对阻碍、威胁防汛抗旱指挥机构、水行政主管部门或者流域管理机构的工作人员依法执行职务的行为进行处罚</t>
  </si>
  <si>
    <t xml:space="preserve">违反本条例规定，阻碍、威胁防汛抗旱指挥机构、水行政主管部门或者流域管理机构的工作人员依法执行职务的，由县级以上人民政府水行政主管部门或者流域管理机构责令改正，予以警告；构成违反治安管理行为的，依照《中华人民共和国治安管理处罚法》的规定处罚；构成犯罪的，依法追究刑事责任。</t>
  </si>
  <si>
    <t xml:space="preserve">四十六</t>
  </si>
  <si>
    <t xml:space="preserve">在紧急抗旱期，有关地方人民政府防汛抗旱指挥机构应当组织动员本行政区域内各有关单位和个人投入抗旱工作。所有单位和个人必须服从指挥，承担人民政府防汛抗旱指挥机构分配的抗旱工作任务。</t>
  </si>
  <si>
    <t xml:space="preserve">C2314700</t>
  </si>
  <si>
    <t xml:space="preserve">对水行政许可申请人隐瞒有关情况或者提供虚假材料申请水行政许可的行为进行处罚</t>
  </si>
  <si>
    <t xml:space="preserve">《水行政许可实施办法》</t>
  </si>
  <si>
    <t xml:space="preserve">申请人应当按照有关法律、法规、规章要求如实提交申请书、有关证明文件和其他相关材料，并对其申请材料实质内容的真实性负责。水行政许可实施机关不得要求申请人提交与其申请的水行政许可事项无关的技术资料和其他材料。</t>
  </si>
  <si>
    <t xml:space="preserve">水行政许可申请人隐瞒有关情况或者提供虚假材料申请水行政许可的，水行政许可实施机关应当不予受理或者不予水行政许可，并给予警告；水行政许可申请属于直接关系防洪安全、水利工程安全、水生态环境安全、人民群众生命财产安全事项的，申请人在一年内不得再次申请该水行政许可。</t>
  </si>
  <si>
    <t xml:space="preserve">C2314800</t>
  </si>
  <si>
    <t xml:space="preserve">对被许可人以欺骗、贿赂等不正当手段取得水行政许可的行为进行处罚</t>
  </si>
  <si>
    <t xml:space="preserve">被许可人以欺骗、贿赂等不正当手段取得水行政许可的，除可能对公共利益造成重大损害的，水行政许可实施机关应当予以撤销，并给予警告。被许可人从事非经营活动的，可以处一千元以下罚款；被许可人从事经营活动，有违法所得的，可以处违法所得三倍以下罚款，但是最高不得超过三万元，没有违法所得的，可以处一万元以下罚款，法律、法规另有规定的除外。取得的水行政许可属于直接关系防洪安全、水利工程安全、水生态环境安全、人民群众生命财产安全事项的，申请人在三年内不得再次申请该水行政许可；构成犯罪的，依法追究刑事责任。</t>
  </si>
  <si>
    <t xml:space="preserve">被许可人以欺骗、贿赂等不正当手段取得水行政许可的，应当予以撤销。</t>
  </si>
  <si>
    <t xml:space="preserve">C2314900</t>
  </si>
  <si>
    <t xml:space="preserve">对公民、法人或者其他组织未经水行政许可，擅自从事依法应当取得水行政许可的活动的行为进行处罚</t>
  </si>
  <si>
    <t xml:space="preserve">公民、法人或者其他组织未经水行政许可，擅自从事依法应当取得水行政许可的活动的，水行政许可实施机关应当责令停止违法行为，并给予警告。当事人从事非经营活动的，可以处一千元以下罚款；当事人从事经营活动，有违法所得的，可以处违法所得三倍以下罚款，但是最高不得超过三万元，没有违法所得的，可以处一万元以下罚款，法律、法规另有规定的除外；构成犯罪的，依法追究刑事责任。</t>
  </si>
  <si>
    <t xml:space="preserve">公民、法人或者其他组织从事特定水事活动，依法需要取得水行政许可的，应当直接向有水行政许可权的水行政许可实施机关提出申请。但是，本办法第三十三条第二款规定的情形除外。</t>
  </si>
  <si>
    <t xml:space="preserve">C2315300</t>
  </si>
  <si>
    <t xml:space="preserve">对未经水行政主管部门签署规划同意书要求，擅自在江河、湖泊上建设防洪工程和其他水工程、水电站的行为进行处罚</t>
  </si>
  <si>
    <t xml:space="preserve">《水工程建设规划同意书制度管理办法（试行）》</t>
  </si>
  <si>
    <t xml:space="preserve">建设单位未取得水工程建设规划同意书擅自建设水工程，或者违反水工程建设规划同意书的要求建设水工程的，按照《中华人民共和国水法》和《中华人民共和国防洪法》的有关规定予以处罚。</t>
  </si>
  <si>
    <t xml:space="preserve">水利部负责水工程建设规划同意书制度实施的监督管理。</t>
  </si>
  <si>
    <t xml:space="preserve">水利部所属流域管理机构（以下简称流域管理机构）和县级以上地方人民政府水行政主管部门按照分级管理权限，具体负责水工程建设规划同意书制度的实施和监督管理。</t>
  </si>
  <si>
    <t xml:space="preserve">六十五</t>
  </si>
  <si>
    <t xml:space="preserve">虽经水行政主管部门或者流域管理机构同意，但未按照要求修建前款所列工程设施的，由县级以上人民政府水行政主管部门或者流域管理机构依据职权，责令限期改正，按照情节轻重，处一万元以上十万元以下的罚款。</t>
  </si>
  <si>
    <t xml:space="preserve">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t>
  </si>
  <si>
    <t xml:space="preserve">中华人民共和国防洪法</t>
  </si>
  <si>
    <t xml:space="preserve">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si>
  <si>
    <t xml:space="preserve">前款规定的防洪工程和其他水工程、水电站未取得有关水行政主管部门签署的符合防洪规划要求的规划同意书的，建设单位不得开工建设。</t>
  </si>
  <si>
    <t xml:space="preserve">中华人民共和国水法</t>
  </si>
  <si>
    <t xml:space="preserve">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t>
  </si>
  <si>
    <t xml:space="preserve">C2315400</t>
  </si>
  <si>
    <t xml:space="preserve">对未按照规划治导线整治河道和修建控制引导河水流向、保护堤岸等工程，影响防洪的行为进行处罚</t>
  </si>
  <si>
    <t xml:space="preserve">《中华人民共和国防洪法》</t>
  </si>
  <si>
    <t xml:space="preserve">整治河道和修建控制引导河水流向、保护堤岸等工程，应当兼顾上下游、左右岸的关系，按照规划治导线实施，不得任意改变河水流向。</t>
  </si>
  <si>
    <t xml:space="preserve">违反本法第十九条规定，未按照规划治导线整治河道和修建控制引导河水流向、保护堤岸等工程，影响防洪的，责令停止违法行为，恢复原状或者采取其他补救措施，可以处一万元以上十万元以下的罚款。</t>
  </si>
  <si>
    <t xml:space="preserve">C2315500</t>
  </si>
  <si>
    <t xml:space="preserve">对未经水行政主管部门对工程建设方案审查同意或者未按照有关水行政主管部门审查批准的位置、界限，在河道、湖泊管理范围内从事工程设施建设活动，影响行洪但尚可采取补救措施的行为进行处罚</t>
  </si>
  <si>
    <t xml:space="preserve">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t>
  </si>
  <si>
    <t xml:space="preserve">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t>
  </si>
  <si>
    <t xml:space="preserve">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si>
  <si>
    <t xml:space="preserve">C2315600</t>
  </si>
  <si>
    <t xml:space="preserve">对在洪泛区、蓄滞洪区内建设非防洪建设项目，未编制洪水影响评价报告或者洪水影响评价报告未经审查批准开工建设的行为进行处罚</t>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四十四</t>
  </si>
  <si>
    <t xml:space="preserve">违反本办法，依照《防洪法》和本办法追究法律责任。</t>
  </si>
  <si>
    <t xml:space="preserve">在蓄滞洪区内建设大型建设项目，其审批程序按照《防洪法》第三十三条的规定执行。</t>
  </si>
  <si>
    <t xml:space="preserve">违反本法第三十三条第一款规定，在洪泛区、蓄滞洪区内建设非防洪建设项目，未编制洪水影响评价报告或者洪水影响评价报告未经审查批准开工建设的，责令限期改正；逾期不改正的，处五万元以下的罚款。</t>
  </si>
  <si>
    <t xml:space="preserve">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t>
  </si>
  <si>
    <t xml:space="preserve">C2315700</t>
  </si>
  <si>
    <t xml:space="preserve">对防洪工程设施未经验收，即将建设项目投入生产或者使用的行为进行处罚</t>
  </si>
  <si>
    <t xml:space="preserve">在蓄滞洪区内建设的油田、铁路、公路、矿山、电厂、电信设施和管道，其洪水影响评价报告应当包括建设单位自行安排的防洪避洪方案。建设项目投入生产或者使用时，其防洪工程设施应当经水行政主管部门验收。</t>
  </si>
  <si>
    <t xml:space="preserve">违反本法第三十三条第二款规定，防洪工程设施未经验收，即将建设项目投入生产或者使用的，责令停止生产或者使用，限期验收防洪工程设施，可以处五万元以下的罚款。</t>
  </si>
  <si>
    <t xml:space="preserve">C2316000</t>
  </si>
  <si>
    <t xml:space="preserve">对围湖造地、围垦河道的行为进行处罚</t>
  </si>
  <si>
    <t xml:space="preserve">《铁路安全管理条例》</t>
  </si>
  <si>
    <t xml:space="preserve">九十一</t>
  </si>
  <si>
    <r>
      <rPr>
        <sz val="9"/>
        <rFont val="Noto Sans"/>
        <family val="2"/>
      </rPr>
      <t xml:space="preserve">有下列行为之一的，分别由铁路沿线所在地县级以上地方人民政府水行政主管部门、国土资源主管部门或者无线电管理机构等依照有关水资源管理、矿产资源管理、无线电管理等法律、行政法规的规定处罚：（三）在铁路桥梁跨越处河道上下游各</t>
    </r>
    <r>
      <rPr>
        <sz val="9"/>
        <rFont val="宋体"/>
        <family val="0"/>
        <charset val="134"/>
      </rPr>
      <t xml:space="preserve">1000</t>
    </r>
    <r>
      <rPr>
        <sz val="9"/>
        <rFont val="Noto Sans"/>
        <family val="2"/>
      </rPr>
      <t xml:space="preserve">米范围内围垦造田、拦河筑坝、架设浮桥或者修建其他影响铁路桥梁安全的设施；</t>
    </r>
  </si>
  <si>
    <r>
      <rPr>
        <sz val="9"/>
        <rFont val="Noto Sans"/>
        <family val="2"/>
      </rPr>
      <t xml:space="preserve">没收违法所得</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t xml:space="preserve">因特殊原因确需在前款规定的范围内进行围垦造田、拦河筑坝、架设浮桥等活动的，应当进行安全论证，负责审批的机关在批准前应当征求有关铁路运输企业的意见。</t>
  </si>
  <si>
    <r>
      <rPr>
        <sz val="9"/>
        <rFont val="Noto Sans"/>
        <family val="2"/>
      </rPr>
      <t xml:space="preserve">任何单位和个人不得擅自在铁路桥梁跨越处河道上下游各</t>
    </r>
    <r>
      <rPr>
        <sz val="9"/>
        <rFont val="宋体"/>
        <family val="0"/>
        <charset val="134"/>
      </rPr>
      <t xml:space="preserve">1000</t>
    </r>
    <r>
      <rPr>
        <sz val="9"/>
        <rFont val="Noto Sans"/>
        <family val="2"/>
      </rPr>
      <t xml:space="preserve">米范围内围垦造田、拦河筑坝、架设浮桥或者修建其他影响铁路桥梁安全的设施。</t>
    </r>
  </si>
  <si>
    <t xml:space="preserve">禁止围湖造地。已经围垦的，应当按照国家规定的防洪标准进行治理，有计划地退地还湖。</t>
  </si>
  <si>
    <t xml:space="preserve">禁止围垦河道。确需围垦的，应当进行科学论证，经水行政主管部门确认不妨碍行洪、输水后，报省级以上人民政府批准。</t>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六）违反本条例第二十七条的规定，围垦湖泊、河流的；</t>
  </si>
  <si>
    <t xml:space="preserve">禁止围垦河流，确需围垦的，必须经过科学论证，并经省级以上人民政府批准。</t>
  </si>
  <si>
    <t xml:space="preserve">禁止围湖造田。已经围垦的，应当按照国家规定的防洪标准进行治理，逐步退田还湖。湖泊的开发利用规划必须经河道主管机关审查同意。</t>
  </si>
  <si>
    <t xml:space="preserve">禁止围湖造地。已经围垦的，应当按照国家规定的防洪标准有计划地退地还湖。</t>
  </si>
  <si>
    <t xml:space="preserve">禁止围垦河道。确需围垦的，应当经过科学论证，经省、自治区、直辖市人民政府水行政主管部门或者国务院水行政主管部门同意后，报本级人民政府批准。</t>
  </si>
  <si>
    <t xml:space="preserve">六十六</t>
  </si>
  <si>
    <r>
      <rPr>
        <sz val="9"/>
        <rFont val="Noto Sans"/>
        <family val="2"/>
      </rPr>
      <t xml:space="preserve">有下列行为之一，且防洪法未作规定的，由县级以上人民政府水行政主管部门或者流域管理机构依据职权，责令停止违法行为，限期清除障碍或者采取其他补救措施，处一万元以上五万元以下的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围湖造地或者未经批准围垦河道的。</t>
    </r>
  </si>
  <si>
    <t xml:space="preserve">既不恢复原状也不采取其他补救措施的，代为恢复原状或者采取其他补救措施，所需费用由违法者承担。</t>
  </si>
  <si>
    <t xml:space="preserve">违反本法第十五条第二款、第二十三条规定，围海造地、围湖造地、围垦河道的，责令停止违法行为，恢复原状或者采取其他补救措施，可以处五万元以下的罚款；</t>
  </si>
  <si>
    <t xml:space="preserve">C2316600</t>
  </si>
  <si>
    <t xml:space="preserve">对在水库、闸坝管理和保护范围内以及河道、湖泊保护范围内，进行爆破、打井、采石、取土等危害防洪工程设施安全的活动的行为进行处罚</t>
  </si>
  <si>
    <r>
      <rPr>
        <sz val="9"/>
        <rFont val="Noto Sans"/>
        <family val="2"/>
      </rPr>
      <t xml:space="preserve">违反本办法第十九条规定，在水库、闸坝管理和保护范围内以及河道、湖泊保护范围内，进行爆破、打井、采石、取土等危害防洪工程设施安全的活动的，由水行政主管部门责令停止违法行为，恢复原状或者采取其他补救措施，可以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在水库、闸坝管理和保护范围内以及河道、湖泊保护范围内，禁止进行爆破、打井、采石、取土等危害防洪工程设施安全的活动。</t>
  </si>
  <si>
    <t xml:space="preserve">C2316900</t>
  </si>
  <si>
    <t xml:space="preserve">对未经水行政主管部门或者流域管理机构同意，擅自修建水工程，或者建设桥梁、码头和其他拦河、跨河、临河建筑物、构筑物，铺设跨河管道、电缆，且防洪法未作规定的行为进行处罚</t>
  </si>
  <si>
    <t xml:space="preserve">在河道管理范围内建设桥梁、码头和其他拦河、跨河、临河建筑物、构筑物，铺设跨河管道、电缆，应当符合国家规定的防洪标准和其他有关的技术要求，工程建设方案应当依照防洪法的有关规定报经有关水行政主管部门审查同意。</t>
  </si>
  <si>
    <t xml:space="preserve">C2317000</t>
  </si>
  <si>
    <t xml:space="preserve">对虽经水行政主管部门或者流域管理机构同意，但未按照要求修建水工程，或者建设桥梁、码头和其他拦河、跨河、临河建筑物、构筑物，铺设跨河管道、电缆，且防洪法未作规定的行为进行处罚</t>
  </si>
  <si>
    <t xml:space="preserve">C2317100</t>
  </si>
  <si>
    <t xml:space="preserve">对侵占、毁坏水工程及堤防、护岸等有关设施，毁坏防汛、水文监测、水文地质监测设施和测量设施、河岸地质监测设施以及通信照明等设施尚不够刑事处罚，且防洪法未作规定的行为进行处罚</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r>
      <rPr>
        <sz val="9"/>
        <rFont val="Noto Sans"/>
        <family val="2"/>
      </rPr>
      <t xml:space="preserve">在河湖管理范围内，禁止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损毁堤防、护岸、闸坝等水工程建筑物、构筑物及防汛、水工水文监测和测量、河岸地质监测、通讯、照明、滨河道路以及其他附属设备与设施，损毁护堤护岸林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一）毁损水利工程、水工水文观测设施及通讯、照明、交通等附属设备；</t>
  </si>
  <si>
    <t xml:space="preserve">有下列行为之一的单位或个人，给予处罚：（一）违反本条例第九条第一项规定的，责令停止违法行为，采取补救措施，可以处五万元以下罚款；造成损坏的，依法承担民事责任。</t>
  </si>
  <si>
    <t xml:space="preserve">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一）损毁堤防、护岸、闸坝、水工程建筑物，损毁防汛设施、水文监测和测量设施、河岸地质监测设施以及通信照明等设施；</t>
  </si>
  <si>
    <t xml:space="preserve">禁止损毁堤防、护岸、闸坝等水工程建筑物和防汛设施、水文监测和测量设施、河岸地质监测设施以及通信照明等设施。</t>
  </si>
  <si>
    <t xml:space="preserve">七十二</t>
  </si>
  <si>
    <r>
      <rPr>
        <sz val="9"/>
        <rFont val="Noto Sans"/>
        <family val="2"/>
      </rPr>
      <t xml:space="preserve">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侵占、毁坏水工程及堤防、护岸等有关设施，毁坏防汛、水文监测、水文地质监测设施的；</t>
    </r>
  </si>
  <si>
    <t xml:space="preserve">单位和个人有保护水工程的义务，不得侵占、毁坏堤防、护岸、防汛、水文监测、水文地质监测等工程设施。</t>
  </si>
  <si>
    <t xml:space="preserve">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t>
  </si>
  <si>
    <t xml:space="preserve">C2317400</t>
  </si>
  <si>
    <t xml:space="preserve">对拒绝水行政主管部门的监督检查，或者在接受监督检查时弄虚作假的行为进行处罚</t>
  </si>
  <si>
    <t xml:space="preserve">《中华人民共和国水污染防治法》</t>
  </si>
  <si>
    <t xml:space="preserve">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t>
  </si>
  <si>
    <t xml:space="preserve">七十</t>
  </si>
  <si>
    <t xml:space="preserve">拒绝环境保护主管部门或者其他依照本法规定行使监督管理权的部门的监督检查，或者在接受监督检查时弄虚作假的，由县级以上人民政府环境保护主管部门或者其他依照本法规定行使监督管理权的部门责令改正，处一万元以上十万元以下的罚款。</t>
  </si>
  <si>
    <t xml:space="preserve">C2318100</t>
  </si>
  <si>
    <t xml:space="preserve">对擅自砍伐护堤护岸林木的行为进行处罚</t>
  </si>
  <si>
    <t xml:space="preserve">护堤护岸林木，由河道管理单位组织营造和管理，其他任何单位和个人不得侵占、砍伐或者破坏。</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七）擅自砍伐护堤护岸林木的；</t>
  </si>
  <si>
    <t xml:space="preserve">C2318300</t>
  </si>
  <si>
    <t xml:space="preserve">对未经批准或者不按照国家规定的防洪标准、工程安全标准整治河道或者修建水工程建筑物和其他设施的行为进行处罚</t>
  </si>
  <si>
    <t xml:space="preserve">河道的整治与建设，应当服从流域综合规划，符合国家规定的防洪标准、通航标准和其他有关技术要求，维护堤防安全，保持河势稳定和行洪、航运通畅。</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三）未经批准或者不按照国家规定的防洪标准、工程安全标准整治河道或者修建水工程建筑物和其他设施的；</t>
  </si>
  <si>
    <t xml:space="preserve">C2318500</t>
  </si>
  <si>
    <t xml:space="preserve">对汛期违反防汛指挥部的规定或者指令的行为进行处罚</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八）汛期违反防汛指挥部的规定或者指令的。</t>
  </si>
  <si>
    <t xml:space="preserve">C2318600</t>
  </si>
  <si>
    <t xml:space="preserve">对围堤，修建阻水渠道、阻水道路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围堤或者修建阻水渠道、阻水道路；</t>
    </r>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t>
  </si>
  <si>
    <t xml:space="preserve">在河道管理范围内，禁止修建围堤、阻水渠道、阻水道路；种植高杆农作物、芦苇、杞柳、荻柴和树木（堤防防护林除外）；设置拦河渔具；弃置矿渣、石渣、煤灰、泥土、垃圾等。</t>
  </si>
  <si>
    <t xml:space="preserve">C2319200</t>
  </si>
  <si>
    <t xml:space="preserve">对在河道管理范围内行驶履带车辆、超重车辆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行驶履带车辆、超过限载标准的车辆；</t>
    </r>
  </si>
  <si>
    <t xml:space="preserve">堤路结合的大坝、堤防、闸桥限制超重车辆通行，非堤路结合的大坝、堤防、闸桥禁止机动车辆通行，主管部门应当设立标志，但法律、法规另有规定的除外。</t>
  </si>
  <si>
    <r>
      <rPr>
        <sz val="9"/>
        <rFont val="Noto Sans"/>
        <family val="2"/>
      </rPr>
      <t xml:space="preserve">违反本办法第二十一条第三款规定，在堤路结合的大坝、堤防、闸桥行驶超重车辆，在非堤路结合的大坝、堤防、闸桥行驶机动车辆的，由水行政主管部门处以</t>
    </r>
    <r>
      <rPr>
        <sz val="9"/>
        <rFont val="宋体"/>
        <family val="0"/>
        <charset val="134"/>
      </rPr>
      <t xml:space="preserve">200</t>
    </r>
    <r>
      <rPr>
        <sz val="9"/>
        <rFont val="Noto Sans"/>
        <family val="2"/>
      </rPr>
      <t xml:space="preserve">元以下罚款。</t>
    </r>
  </si>
  <si>
    <t xml:space="preserve">在水利工程的管理范围内，禁止下列行为：（五）在坝顶、水闸交通桥行驶履带车辆、超重车辆；</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C2320800</t>
  </si>
  <si>
    <t xml:space="preserve">对建设单位未经批准擅自开工的行为进行处罚</t>
  </si>
  <si>
    <r>
      <rPr>
        <sz val="9"/>
        <rFont val="Noto Sans"/>
        <family val="2"/>
      </rPr>
      <t xml:space="preserve">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9"/>
        <rFont val="宋体"/>
        <family val="0"/>
        <charset val="134"/>
      </rPr>
      <t xml:space="preserve">30</t>
    </r>
    <r>
      <rPr>
        <sz val="9"/>
        <rFont val="Noto Sans"/>
        <family val="2"/>
      </rPr>
      <t xml:space="preserve">个工作日内作出同意或者不同意的决定，不同意的应当说明理由。</t>
    </r>
  </si>
  <si>
    <r>
      <rPr>
        <sz val="9"/>
        <rFont val="Noto Sans"/>
        <family val="2"/>
      </rPr>
      <t xml:space="preserve">违反本条例第二十一条规定，建设单位的工程建设方案未经水行政主管部门同意擅自开工的，由水行政主管部门责令停止违法行为，限期补办有关手续；逾期不补办或者补办未被批准的，责令限期拆除违法建筑物、构筑物，恢复原状；逾期不拆除、不恢复原状的，强制拆除，所需费用由违法单位或者个人负担，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经批准的建设项目开工前，建设单位应当与河湖管理机构签订管理协议；工程竣工后，应当报水行政主管部门验收。验收不合格的，不得投入使用。</t>
  </si>
  <si>
    <t xml:space="preserve">C2320900</t>
  </si>
  <si>
    <t xml:space="preserve">对建设单位未按照经批准的工程建设方案修建工程设施的行为进行处罚</t>
  </si>
  <si>
    <r>
      <rPr>
        <sz val="9"/>
        <rFont val="Noto Sans"/>
        <family val="2"/>
      </rPr>
      <t xml:space="preserve">建设单位未按照经批准的工程建设方案修建工程设施，影响河势稳定、危害河岸堤防安全和其他妨碍河道行洪，但尚可采取补救措施的，责令限期采取补救措施；逾期不采取补救措施或者未达到要求的，由水行政主管部门责令停止违法行为，限期拆除违法建筑物、构筑物，恢复原状；逾期不拆除、不恢复原状的，强制拆除，所需费用由违法单位或者个人负担，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21000</t>
  </si>
  <si>
    <t xml:space="preserve">对非河湖工程及相关设施不符合河湖保护管理标准规范，且产权单位或者管理单位未按规定及时改正的行为进行处罚</t>
  </si>
  <si>
    <t xml:space="preserve">水行政主管部门应当加强日常监督检查，对不符合河湖保护管理标准规范的，责令及时改正。</t>
  </si>
  <si>
    <r>
      <rPr>
        <sz val="9"/>
        <rFont val="Noto Sans"/>
        <family val="2"/>
      </rPr>
      <t xml:space="preserve">违反本条例第二十三条规定，非河湖工程及相关设施不符合河湖保护管理标准规范，且产权单位或者管理单位未按规定及时改正的，由水行政主管部门按照管辖权限责令限期改正或者采取补救措施，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河湖管理范围、保护范围内依法修建的非河湖工程建筑物及其他设施，其产权单位或者管理单位应当定期检查、维护，确保运行安全。</t>
  </si>
  <si>
    <t xml:space="preserve">C2321100</t>
  </si>
  <si>
    <t xml:space="preserve">对毁坏或者拆除保护名录中的河道、水域和水工建筑物、构筑物、遗址的行为进行处罚</t>
  </si>
  <si>
    <t xml:space="preserve">任何单位和个人不得毁坏、拆除列入保护名录中的水工建筑物、构筑物或者遗址。</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C2321300</t>
  </si>
  <si>
    <t xml:space="preserve">对开展水上旅游项目或者其他利用活动时使用以柴油、汽油为动力的游船的行为进行处罚</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C2321500</t>
  </si>
  <si>
    <t xml:space="preserve">对未取得相应的资质，擅自承担检测业务的行为进行处罚</t>
  </si>
  <si>
    <r>
      <rPr>
        <sz val="9"/>
        <rFont val="Noto Sans"/>
        <family val="2"/>
      </rPr>
      <t xml:space="preserve">《水利工程质量检测管理规定》（</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修订版）</t>
    </r>
  </si>
  <si>
    <r>
      <rPr>
        <sz val="9"/>
        <rFont val="Noto Sans"/>
        <family val="2"/>
      </rPr>
      <t xml:space="preserve">违反本规定，未取得相应的资质，擅自承担检测业务的，其检测报告无效，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前款所称主要建筑物是指失事以后将造成下游灾害或者严重影响工程功能和效益的建筑物，如堤坝、泄洪建筑物、输水建筑物、电站厂房和泵站等。</t>
  </si>
  <si>
    <t xml:space="preserve">检测单位应当按照本规定取得资质，并在资质等级许可的范围内承担质量检测业务。</t>
  </si>
  <si>
    <t xml:space="preserve">取得甲级资质的检测单位可以承担各等级水利工程的质量检测业务。大型水利工程（含一级堤防）主要建筑物以及水利工程质量与安全事故鉴定的质量检测业务，必须由具有甲级资质的检测单位承担。取得乙级资质的检测单位可以承担除大型水利工程（含一级堤防）主要建筑物以外的其他各等级水利工程的质量检测业务。</t>
  </si>
  <si>
    <r>
      <rPr>
        <sz val="9"/>
        <rFont val="Noto Sans"/>
        <family val="2"/>
      </rPr>
      <t xml:space="preserve">检测单位资质分为岩土工程、混凝土工程、金属结构、机械电气和量测共</t>
    </r>
    <r>
      <rPr>
        <sz val="9"/>
        <rFont val="宋体"/>
        <family val="0"/>
        <charset val="134"/>
      </rPr>
      <t xml:space="preserve">5</t>
    </r>
    <r>
      <rPr>
        <sz val="9"/>
        <rFont val="Noto Sans"/>
        <family val="2"/>
      </rPr>
      <t xml:space="preserve">个类别，每个类别分为甲级、乙级</t>
    </r>
    <r>
      <rPr>
        <sz val="9"/>
        <rFont val="宋体"/>
        <family val="0"/>
        <charset val="134"/>
      </rPr>
      <t xml:space="preserve">2</t>
    </r>
    <r>
      <rPr>
        <sz val="9"/>
        <rFont val="Noto Sans"/>
        <family val="2"/>
      </rPr>
      <t xml:space="preserve">个等级。检测单位资质等级标准由水利部另行制定并向社会公告。</t>
    </r>
  </si>
  <si>
    <t xml:space="preserve">C2321600</t>
  </si>
  <si>
    <t xml:space="preserve">对隐瞒有关情况或者提供虚假材料申请资质的行为进行处罚</t>
  </si>
  <si>
    <r>
      <rPr>
        <sz val="9"/>
        <rFont val="Noto Sans"/>
        <family val="2"/>
      </rPr>
      <t xml:space="preserve">隐瞒有关情况或者提供虚假材料申请资质的，审批机关不予受理或者不予批准，并给予警告或者通报批评</t>
    </r>
    <r>
      <rPr>
        <sz val="9"/>
        <rFont val="宋体"/>
        <family val="0"/>
        <charset val="134"/>
      </rPr>
      <t xml:space="preserve">,</t>
    </r>
    <r>
      <rPr>
        <sz val="9"/>
        <rFont val="Noto Sans"/>
        <family val="2"/>
      </rPr>
      <t xml:space="preserve">二年之内不得再次申请资质。</t>
    </r>
  </si>
  <si>
    <t xml:space="preserve">检测单位可以同时申请不同专业类别的资质。</t>
  </si>
  <si>
    <t xml:space="preserve">具有乙级资质的检测单位申请甲级资质的，还需提交近三年承担质量检测业务的业绩及相关证明材料。</t>
  </si>
  <si>
    <t xml:space="preserve">检测单位应当向审批机关提交下列申请材料：
　　（一）《水利工程质量检测单位资质等级申请表》；
　　（二）计量认证资质证书和证书附表复印件；
　　（三）主要试验检测仪器、设备清单；
　　（四）主要负责人、技术负责人的职称证书复印件；
　　（五）管理制度及质量控制措施。</t>
  </si>
  <si>
    <t xml:space="preserve">C2321700</t>
  </si>
  <si>
    <t xml:space="preserve">对以欺骗、贿赂等不正当手段取得《资质等级证书》的行为进行处罚</t>
  </si>
  <si>
    <r>
      <rPr>
        <sz val="9"/>
        <rFont val="Noto Sans"/>
        <family val="2"/>
      </rPr>
      <t xml:space="preserve">审批机关收到检测单位的申请材料后，应当依法作出是否受理的决定，并向检测单位出具书面凭证；申请材料不齐全或者不符合法定形式的，应当在</t>
    </r>
    <r>
      <rPr>
        <sz val="9"/>
        <rFont val="宋体"/>
        <family val="0"/>
        <charset val="134"/>
      </rPr>
      <t xml:space="preserve">5</t>
    </r>
    <r>
      <rPr>
        <sz val="9"/>
        <rFont val="Noto Sans"/>
        <family val="2"/>
      </rPr>
      <t xml:space="preserve">日内一次告知检测单位需要补正的全部内容。</t>
    </r>
  </si>
  <si>
    <t xml:space="preserve">审批机关应当在法定期限内作出批准或者不予批准的决定。听证、专家评审及公示所需时间不计算在法定期限内，行政机关应当将所需时间书面告知申请人。决定予以批准的，颁发《水利工程质量检测单位资质等级证书》（以下简称《资质等级证书》）；不予批准的，应当书面通知检测单位并说明理由。</t>
  </si>
  <si>
    <r>
      <rPr>
        <sz val="9"/>
        <rFont val="Noto Sans"/>
        <family val="2"/>
      </rPr>
      <t xml:space="preserve">以欺骗、贿赂等不正当手段取得《资质等级证书》的，由审批机关予以撤销，</t>
    </r>
    <r>
      <rPr>
        <sz val="9"/>
        <rFont val="宋体"/>
        <family val="0"/>
        <charset val="134"/>
      </rPr>
      <t xml:space="preserve">3</t>
    </r>
    <r>
      <rPr>
        <sz val="9"/>
        <rFont val="Noto Sans"/>
        <family val="2"/>
      </rPr>
      <t xml:space="preserve">年内不得再次申请，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t>
    </r>
  </si>
  <si>
    <t xml:space="preserve">C2321800</t>
  </si>
  <si>
    <t xml:space="preserve">对水利工程质量检测单位超出资质等级范围从事检测活动的行为进行处罚</t>
  </si>
  <si>
    <t xml:space="preserve">《水利工程质量检测管理规定》</t>
  </si>
  <si>
    <r>
      <rPr>
        <sz val="9"/>
        <rFont val="Noto Sans"/>
        <family val="2"/>
      </rPr>
      <t xml:space="preserve">检测单位资质分为岩土工程、混凝土工程、金属结构、机械电气和量测共</t>
    </r>
    <r>
      <rPr>
        <sz val="9"/>
        <rFont val="宋体"/>
        <family val="0"/>
        <charset val="134"/>
      </rPr>
      <t xml:space="preserve">5</t>
    </r>
    <r>
      <rPr>
        <sz val="9"/>
        <rFont val="Noto Sans"/>
        <family val="2"/>
      </rPr>
      <t xml:space="preserve">个类别，每个类别分为甲级、乙级</t>
    </r>
    <r>
      <rPr>
        <sz val="9"/>
        <rFont val="宋体"/>
        <family val="0"/>
        <charset val="134"/>
      </rPr>
      <t xml:space="preserve">2</t>
    </r>
    <r>
      <rPr>
        <sz val="9"/>
        <rFont val="Noto Sans"/>
        <family val="2"/>
      </rPr>
      <t xml:space="preserve">个等级。检测单位资质等级标准见附件一。</t>
    </r>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一）超出资质等级范围从事检测活动的；</t>
    </r>
  </si>
  <si>
    <t xml:space="preserve">C2321900</t>
  </si>
  <si>
    <t xml:space="preserve">对水利工程质量检测单位涂改、倒卖、出租、出借或者以其他形式非法转让《资质等级证书》的行为进行处罚</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二）涂改、倒卖、出租、出借或者以其他形式非法转让《资质等级证书》的；</t>
    </r>
  </si>
  <si>
    <t xml:space="preserve">任何单位和个人不得涂改、倒卖、出租、出借或者以其他形式非法转让《资质等级证书》。</t>
  </si>
  <si>
    <t xml:space="preserve">C2322000</t>
  </si>
  <si>
    <t xml:space="preserve">对水利工程质量检测单位使用不符合条件的检测人员的行为进行处罚</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三）使用不符合条件的检测人员的；</t>
    </r>
  </si>
  <si>
    <t xml:space="preserve">从事水利工程质量检测的专业技术人员（以下简称检测人员），应当具备相应的质量检测知识和能力，并按照国家职业资格管理的规定取得从业资格。</t>
  </si>
  <si>
    <t xml:space="preserve">C2322100</t>
  </si>
  <si>
    <t xml:space="preserve">对水利工程质量检测单位未按规定上报发现的违法违规行为和检测不合格事项的行为进行处罚</t>
  </si>
  <si>
    <t xml:space="preserve">检测单位应当建立档案管理制度。检测合同、委托单、原始记录、质量检测报告应当按年度统一编号，编号应当连续，不得随意抽撤、涂改。</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四）未按规定上报发现的违法违规行为和检测不合格事项的；</t>
    </r>
  </si>
  <si>
    <t xml:space="preserve">检测单位应当单独建立检测结果不合格项目台账。</t>
  </si>
  <si>
    <t xml:space="preserve">C2322200</t>
  </si>
  <si>
    <t xml:space="preserve">对水利工程质量检测单位未按规定在质量检测报告上签字盖章的行为进行处罚</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五）未按规定在质量检测报告上签字盖章的；</t>
    </r>
  </si>
  <si>
    <t xml:space="preserve">县级以上人民政府水行政主管部门应当加强对检测单位及其质量检测活动的监督检查，主要检查下列内容：
　　（五）是否按照规定在质量检测报告上签字盖章，质量检测报告是否真实；</t>
  </si>
  <si>
    <t xml:space="preserve">C2322300</t>
  </si>
  <si>
    <t xml:space="preserve">对水利工程质量检测单位未按照国家和行业标准进行检测的行为进行处罚</t>
  </si>
  <si>
    <t xml:space="preserve">县级以上人民政府水行政主管部门应当加强对检测单位及其质量检测活动的监督检查，主要检查下列内容：
　　（四）是否按照有关标准和规定进行检测；</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六）未按照国家和行业标准进行检测的；</t>
    </r>
  </si>
  <si>
    <t xml:space="preserve">C2322400</t>
  </si>
  <si>
    <t xml:space="preserve">对水利工程质量检测单位档案资料管理混乱，造成检测数据无法追溯的行为进行处罚</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七）档案资料管理混乱，造成检测数据无法追溯的；</t>
    </r>
  </si>
  <si>
    <t xml:space="preserve">C2322500</t>
  </si>
  <si>
    <t xml:space="preserve">对水利工程质量检测单位转包、违规分包检测业务的行为进行处罚</t>
  </si>
  <si>
    <t xml:space="preserve">检测单位不得转包质量检测业务；未经委托方同意，不得分包质量检测业务。</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八）转包、违规分包检测业务的。</t>
    </r>
  </si>
  <si>
    <t xml:space="preserve">C2322600</t>
  </si>
  <si>
    <t xml:space="preserve">对水利工程质量检测单位伪造检测数据，出具虚假质量检测报告的行为进行处罚</t>
  </si>
  <si>
    <r>
      <rPr>
        <sz val="9"/>
        <rFont val="Noto Sans"/>
        <family val="2"/>
      </rPr>
      <t xml:space="preserve">《水利工程质量管理规定》</t>
    </r>
    <r>
      <rPr>
        <sz val="9"/>
        <rFont val="宋体"/>
        <family val="0"/>
        <charset val="134"/>
      </rPr>
      <t xml:space="preserve">2023</t>
    </r>
    <r>
      <rPr>
        <sz val="9"/>
        <rFont val="Noto Sans"/>
        <family val="2"/>
      </rPr>
      <t xml:space="preserve">版</t>
    </r>
  </si>
  <si>
    <t xml:space="preserve">质量检测单位、监测单位不得出具虚假和不实的质量检测报告、监测报告，不得篡改或者伪造质量检测数据、监测数据。</t>
  </si>
  <si>
    <r>
      <rPr>
        <sz val="9"/>
        <rFont val="Noto Sans"/>
        <family val="2"/>
      </rPr>
      <t xml:space="preserve">通报批评</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r>
      <rPr>
        <sz val="9"/>
        <rFont val="Noto Sans"/>
        <family val="2"/>
      </rPr>
      <t xml:space="preserve">水利工程质量检测单位伪造检测数据，出具虚假质量检测报告的，由水行政主管部门或者流域管理机构依据职权责令改正，给予警告或者通报批评，处</t>
    </r>
    <r>
      <rPr>
        <sz val="9"/>
        <rFont val="宋体"/>
        <family val="0"/>
        <charset val="134"/>
      </rPr>
      <t xml:space="preserve">10</t>
    </r>
    <r>
      <rPr>
        <sz val="9"/>
        <rFont val="Noto Sans"/>
        <family val="2"/>
      </rPr>
      <t xml:space="preserve">万元以下罚款；给他人造成损失的，依法承担赔偿责任。</t>
    </r>
  </si>
  <si>
    <t xml:space="preserve">检测人员应当按照法律、法规和标准开展质量检测工作，并对质量检测结果负责。</t>
  </si>
  <si>
    <r>
      <rPr>
        <sz val="9"/>
        <rFont val="Noto Sans"/>
        <family val="2"/>
      </rPr>
      <t xml:space="preserve">检测单位伪造检测数据，出具虚假质量检测报告的，由县级以上人民政府水行政主管部门给予警告，并处</t>
    </r>
    <r>
      <rPr>
        <sz val="9"/>
        <rFont val="宋体"/>
        <family val="0"/>
        <charset val="134"/>
      </rPr>
      <t xml:space="preserve">3</t>
    </r>
    <r>
      <rPr>
        <sz val="9"/>
        <rFont val="Noto Sans"/>
        <family val="2"/>
      </rPr>
      <t xml:space="preserve">万元罚款；给他人造成损失的，依法承担赔偿责任；构成犯罪的，依法追究刑事责任。</t>
    </r>
  </si>
  <si>
    <t xml:space="preserve">C2322700</t>
  </si>
  <si>
    <t xml:space="preserve">对委托方委托未取得相应资质的单位进行水利工程质量检测的行为进行处罚</t>
  </si>
  <si>
    <r>
      <rPr>
        <sz val="9"/>
        <rFont val="Noto Sans"/>
        <family val="2"/>
      </rPr>
      <t xml:space="preserve">违反本规定，委托方有下列行为之一的，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委托未取得相应资质的检测单位进行检测的；</t>
    </r>
  </si>
  <si>
    <t xml:space="preserve">C2322800</t>
  </si>
  <si>
    <t xml:space="preserve">对委托方明示或暗示检测单位出具虚假检测报告，篡改或伪造水利工程质量检测报告的行为进行处罚</t>
  </si>
  <si>
    <r>
      <rPr>
        <sz val="9"/>
        <rFont val="Noto Sans"/>
        <family val="2"/>
      </rPr>
      <t xml:space="preserve">违反本规定，委托方有下列行为之一的，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明示或暗示检测单位出具虚假检测报告，篡改或伪造检测报告的；</t>
    </r>
  </si>
  <si>
    <t xml:space="preserve">任何单位和个人不得明示或者暗示检测单位出具虚假质量检测报告，不得篡改或者伪造质量检测报告。</t>
  </si>
  <si>
    <t xml:space="preserve">C2322900</t>
  </si>
  <si>
    <t xml:space="preserve">对委托方送检的水利工程质量检测试样弄虚作假的行为进行处罚</t>
  </si>
  <si>
    <t xml:space="preserve">质量检测试样的取样应当严格执行国家和行业标准以及有关规定。</t>
  </si>
  <si>
    <r>
      <rPr>
        <sz val="9"/>
        <rFont val="Noto Sans"/>
        <family val="2"/>
      </rPr>
      <t xml:space="preserve">违反本规定，委托方有下列行为之一的，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三）送检试样弄虚作假的。</t>
    </r>
  </si>
  <si>
    <t xml:space="preserve">提供质量检测试样的单位和个人，应当对试样的真实性负责。</t>
  </si>
  <si>
    <t xml:space="preserve">C2323100</t>
  </si>
  <si>
    <t xml:space="preserve">对检测人员从事质量检测活动中弄虚作假、伪造数据的行为进行处罚</t>
  </si>
  <si>
    <r>
      <rPr>
        <sz val="9"/>
        <rFont val="Noto Sans"/>
        <family val="2"/>
      </rPr>
      <t xml:space="preserve">检测人员从事质量检测活动中，有下列行为之一的，由县级以上人民政府水行政主管部门责令改正，给予警告，可并处</t>
    </r>
    <r>
      <rPr>
        <sz val="9"/>
        <rFont val="宋体"/>
        <family val="0"/>
        <charset val="134"/>
      </rPr>
      <t xml:space="preserve">1</t>
    </r>
    <r>
      <rPr>
        <sz val="9"/>
        <rFont val="Noto Sans"/>
        <family val="2"/>
      </rPr>
      <t xml:space="preserve">千元以下罚款：（二）弄虚作假、伪造数据的；</t>
    </r>
  </si>
  <si>
    <t xml:space="preserve">C2323300</t>
  </si>
  <si>
    <t xml:space="preserve">对工程事故责任人和单位的行为进行处罚</t>
  </si>
  <si>
    <t xml:space="preserve">《水利工程质量事故处理暂行规定》</t>
  </si>
  <si>
    <t xml:space="preserve">各流域机构负责本流域水利工程质量事故处理管理工作，并负责本流域中央投资为主的、省（自治区、直辖市）界及国际边界河流上的水利工程质量事故处理工作。</t>
  </si>
  <si>
    <t xml:space="preserve">各省、自治区、直辖市水利（水电）厅（局）负责本辖区水利工程质量事故处理管理工作和所属水利工程质量事故处理工作。</t>
  </si>
  <si>
    <t xml:space="preserve">水利工程质量事故处理实行分级管理的制度。</t>
  </si>
  <si>
    <t xml:space="preserve">对工程事故责任人和单位需进行行政处罚的，由县以上水行政主管部门或经授权的流域机构按照第五条规定的权限和《水行政处罚实施办法》进行处罚。</t>
  </si>
  <si>
    <t xml:space="preserve">水利部负责全国水利工程质量事故处理管理工作，并负责部属重点工程质量事故处理工作。</t>
  </si>
  <si>
    <t xml:space="preserve">《水行政处罚实施办法》</t>
  </si>
  <si>
    <t xml:space="preserve">依据国务院水行政主管部门规章设定的罚款实施水行政处罚的，罚款限额按以下标准执行：（一）对非经营活动中的违法行为，罚款不得超过一千元；</t>
  </si>
  <si>
    <t xml:space="preserve">依据国务院水行政主管部门规章设定的罚款实施水行政处罚的，罚款限额按以下标准执行：（二）对经营活动中的违法行为，有违法所得的，罚款不得超过违法所得的三倍，但是最高不得超过三万元；没有违法所得的，罚款不得超过一万元。</t>
  </si>
  <si>
    <t xml:space="preserve">C2323400</t>
  </si>
  <si>
    <t xml:space="preserve">对由于监理单位责任造成质量事故的行为进行处罚</t>
  </si>
  <si>
    <r>
      <rPr>
        <sz val="9"/>
        <rFont val="Noto Sans"/>
        <family val="2"/>
      </rPr>
      <t xml:space="preserve">责令停产停业</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本规定所称工程质量事故是指在水利工程建设过程中，由于建设管理、监理、勘测、设计、咨询、施工、材料、设备等原因造成工程质量不符合规程规范和合同规定的质量标准，影响使用寿命和对工程安全运行造成隐患和危害的事件。</t>
  </si>
  <si>
    <t xml:space="preserve">由于监理单位责任造成质量事故，令其立即整改并可处以罚款；造成较大以上质量事故的，处以罚款、通报批评、停业整顿、降低资质等级、直至吊销水利工程监理资质证书；对主要责任人处以行政处分、取消监理从业资格、收缴监理工程师资格证书、监理岗位证书；构成犯罪的，移送司法机关依法处理。</t>
  </si>
  <si>
    <t xml:space="preserve">C2323500</t>
  </si>
  <si>
    <t xml:space="preserve">对由于咨询、勘测、设计单位责任造成质量事故的行为进行处罚</t>
  </si>
  <si>
    <t xml:space="preserve">由于咨询、勘测、设计单位责任造成质量事故，令其立即整改并可处以罚款；造成较大以上质量事故的，处以通报批评、停业整顿、降低资质等级、吊销水利工程勘测、设计资格；对主要责任人处以行政处分、取消水利工程勘测、设计执业资格；构成犯罪的，移送司法机关依法处理。</t>
  </si>
  <si>
    <t xml:space="preserve">C2323600</t>
  </si>
  <si>
    <t xml:space="preserve">对由于施工单位责任造成质量事故的行为进行处罚</t>
  </si>
  <si>
    <t xml:space="preserve">由于施工单位责任造成质量事故，令其立即自筹资金进行事故处理，并处以罚款；造成较大以上质量事故的，处以通报批评、停业整顿、降低资质等级、直至吊销资质证书；对主要责任人处以行政处分、取消水利工程施工执业资格；构成犯罪的，移送司法机关依法处理。</t>
  </si>
  <si>
    <t xml:space="preserve">C2323700</t>
  </si>
  <si>
    <t xml:space="preserve">对由于设备、原材料等供应单位责任造成质量事故的行为进行处罚</t>
  </si>
  <si>
    <t xml:space="preserve">由于设备、原材料等供应单位责任造成质量事故，对其进行通报批评、罚款；构成犯罪的，移送司法机关依法处理。</t>
  </si>
  <si>
    <t xml:space="preserve">C2323800</t>
  </si>
  <si>
    <t xml:space="preserve">对水利工程建设单位将建设工程发包给不具有相应资质等级的勘察、设计、施工单位的行为进行处罚</t>
  </si>
  <si>
    <t xml:space="preserve">建设单位应当将工程发包给具有相应资质等级的单位。</t>
  </si>
  <si>
    <t xml:space="preserve">违反本条例规定，建设单位将建设工程发包给不具有相应资质等级的勘察、设计、施工单位或者委托给不具有相应资质等级的工程监理单位的，责令改正，处５０万元以上１００万元以下的罚款。</t>
  </si>
  <si>
    <t xml:space="preserve">项目法人应当将工程依法发包给具有相应资质等级的单位。</t>
  </si>
  <si>
    <r>
      <rPr>
        <sz val="9"/>
        <rFont val="Noto Sans"/>
        <family val="2"/>
      </rPr>
      <t xml:space="preserve">违反本规定，项目法人将工程发包给不具有相应资质等级的勘察、设计、施工单位或者委托给不具有相应资质等级的监理单位的，依照《建设工程质量管理条例》第五十四条规定，由水行政主管部门或者流域管理机构依据职权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t>
    </r>
  </si>
  <si>
    <t xml:space="preserve">C2323900</t>
  </si>
  <si>
    <t xml:space="preserve">对水利工程建设单位将建设工程肢解发包的行为进行处罚</t>
  </si>
  <si>
    <t xml:space="preserve">违反本条例规定，建设单位将建设工程肢解发包的，责令改正，处工程合同价款百分之零点五以上百分之一以下的罚款；对全部或者部分使用国有资金的项目，并可以暂停项目执行或者暂停资金拨付。</t>
  </si>
  <si>
    <t xml:space="preserve">建设单位不得将建设工程肢解发包。</t>
  </si>
  <si>
    <t xml:space="preserve">C2324000</t>
  </si>
  <si>
    <t xml:space="preserve">对水利工程建设单位迫使承包方以低于成本的价格竞标的行为进行处罚</t>
  </si>
  <si>
    <t xml:space="preserve">建设工程发包单位不得迫使承包方以低于成本的价格竞标，不得任意压缩合理工期。</t>
  </si>
  <si>
    <t xml:space="preserve">违反本条例规定，建设单位有下列行为之一的，责令改正，处２０万元以上５０万元以下的罚款：（一）迫使承包方以低于成本的价格竞标的；</t>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一）迫使市场主体以低于成本的价格竞标的；</t>
    </r>
  </si>
  <si>
    <t xml:space="preserve">项目法人不得迫使市场主体以低于成本的价格竞标，不得任意压缩合理工期。</t>
  </si>
  <si>
    <t xml:space="preserve">C2324100</t>
  </si>
  <si>
    <t xml:space="preserve">对水利工程建设单位任意压缩合理工期的行为进行处罚</t>
  </si>
  <si>
    <t xml:space="preserve">违反本条例规定，建设单位有下列行为之一的，责令改正，处２０万元以上５０万元以下的罚款：（二）任意压缩合理工期的；</t>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二）任意压缩合理工期的；</t>
    </r>
  </si>
  <si>
    <t xml:space="preserve">C2324200</t>
  </si>
  <si>
    <t xml:space="preserve">对水利工程建设单位明示或者暗示设计单位或者施工单位违反工程建设强制性标准，降低工程质量的行为进行处罚</t>
  </si>
  <si>
    <t xml:space="preserve">建设单位不得明示或者暗示设计单位或者施工单位违反工程建设强制性标准，降低建设工程质量。</t>
  </si>
  <si>
    <t xml:space="preserve">违反本条例规定，建设单位有下列行为之一的，责令改正，处２０万元以上５０万元以下的罚款：（三）明示或者暗示设计单位或者施工单位违反工程建设强制性标准，降低工程质量的；</t>
  </si>
  <si>
    <t xml:space="preserve">《实施工程建设强制性标准监督规定》</t>
  </si>
  <si>
    <r>
      <rPr>
        <sz val="9"/>
        <rFont val="Noto Sans"/>
        <family val="2"/>
      </rPr>
      <t xml:space="preserve">建设单位有下列行为之一的，责令改正，并处以</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明示或者暗示设计单位或者施工单位违反工程建设强制性标准，降低工程质量的。</t>
    </r>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三）明示或者暗示勘察、设计、施工单位违反工程建设强制性标准，降低工程质量的；</t>
    </r>
  </si>
  <si>
    <t xml:space="preserve">项目法人不得明示或者暗示勘察、设计、施工单位违反工程建设强制性标准，降低工程质量；不得明示或者暗示施工单位使用不合格的原材料、中间产品和设备。</t>
  </si>
  <si>
    <t xml:space="preserve">C2324400</t>
  </si>
  <si>
    <t xml:space="preserve">对水利工程建设单位将建设工程委托给不具有相应资质等级的工程监理单位进行监理的行为进行处罚</t>
  </si>
  <si>
    <r>
      <rPr>
        <sz val="9"/>
        <rFont val="Noto Sans"/>
        <family val="2"/>
      </rPr>
      <t xml:space="preserve">《建设工程质量管理条例》（</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订版）</t>
    </r>
  </si>
  <si>
    <r>
      <rPr>
        <sz val="9"/>
        <rFont val="Noto Sans"/>
        <family val="2"/>
      </rPr>
      <t xml:space="preserve">违反本条例规定，建设单位将建设工程发包给不具有相应资质等级的勘察、设计、施工单位或者委托给不具有相应资质等级的工程监理单位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t>
    </r>
  </si>
  <si>
    <t xml:space="preserve">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t>
  </si>
  <si>
    <t xml:space="preserve">C2324500</t>
  </si>
  <si>
    <t xml:space="preserve">对水利工程建设单位、项目法人未按照国家规定办理工程质量监督手续的行为进行处罚</t>
  </si>
  <si>
    <t xml:space="preserve">建设单位在开工前，应当按照国家有关规定办理工程质量监督手续，工程质量监督手续可以与施工许可证或者开工报告合并办理。</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六）未按照国家规定办理工程质量监督手续的；</t>
    </r>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五）未按照国家规定办理工程质量监督手续的；</t>
    </r>
  </si>
  <si>
    <t xml:space="preserve">项目法人应当按照国家有关规定办理工程质量监督及开工备案手续，并书面明确各参建单位项目负责人和技术负责人。</t>
  </si>
  <si>
    <t xml:space="preserve">C2324600</t>
  </si>
  <si>
    <t xml:space="preserve">对水利工程建设单位明示或者暗示施工单位使用不合格的建筑材料、建筑构配件和设备的行为进行处罚</t>
  </si>
  <si>
    <t xml:space="preserve">建设单位不得明示或者暗示施工单位使用不合格的建筑材料、建筑构配件和设备。</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七）明示或者暗示施工单位使用不合格的建筑材料、建筑构配件和设备的；</t>
    </r>
  </si>
  <si>
    <r>
      <rPr>
        <sz val="9"/>
        <rFont val="Noto Sans"/>
        <family val="2"/>
      </rPr>
      <t xml:space="preserve">建设单位有下列行为之一的，责令改正，并处以</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明示或者暗示施工单位使用不合格的建筑材料、建筑构配件和设备的；</t>
    </r>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六）明示或者暗示施工单位使用不合格的原材料、中间产品和设备的。</t>
    </r>
  </si>
  <si>
    <t xml:space="preserve">C2324700</t>
  </si>
  <si>
    <t xml:space="preserve">对水利工程建设单位未按照国家规定将竣工验收报告、有关认可文件或者准许使用文件报送备案的行为进行处罚</t>
  </si>
  <si>
    <t xml:space="preserve">违反本条例规定，建设单位有下列行为之一的，责令改正，处２０万元以上５０万元以下的罚款：（八）未按照国家规定将竣工验收报告、有关认可文件或者准许使用文件报送备案的。</t>
  </si>
  <si>
    <t xml:space="preserve">建设单位应当自建设工程竣工验收合格之日起１５日内，将建设工程竣工验收报告和规划、公安消防、环保等部门出具的认可文件或者准许使用文件报建设行政主管部门或者其他有关部门备案。</t>
  </si>
  <si>
    <t xml:space="preserve">C2324900</t>
  </si>
  <si>
    <t xml:space="preserve">对水利工程建设单位未组织竣工验收擅自将水利工程交付使用的行为进行处罚（不含防洪工程）</t>
  </si>
  <si>
    <t xml:space="preserve">违反本条例规定，建设单位有下列行为之一的，责令改正，处工程合同价款百分之二以上百分之四以下的罚款；造成损失的，依法承担赔偿责任；（一）未组织竣工验收，擅自交付使用的；</t>
  </si>
  <si>
    <t xml:space="preserve">建设单位收到建设工程竣工报告后，应当组织设计、施工、工程监理等有关单位进行竣工验收。</t>
  </si>
  <si>
    <t xml:space="preserve">C2325000</t>
  </si>
  <si>
    <t xml:space="preserve">对水利工程建设单位将验收不合格的水利工程擅自交付使用的行为进行处罚</t>
  </si>
  <si>
    <t xml:space="preserve">违反本条例规定，建设单位有下列行为之一的，责令改正，处工程合同价款百分之二以上百分之四以下的罚款；造成损失的，依法承担赔偿责任；（二）验收不合格，擅自交付使用的；</t>
  </si>
  <si>
    <t xml:space="preserve">建设工程经验收合格的，方可交付使用。</t>
  </si>
  <si>
    <t xml:space="preserve">C2325100</t>
  </si>
  <si>
    <t xml:space="preserve">对水务工程建设单位将不合格的建设工程按照合格工程验收的行为进行处罚</t>
  </si>
  <si>
    <t xml:space="preserve">违反本条例规定，建设单位有下列行为之一的，责令改正，处工程合同价款百分之二以上百分之四以下的罚款；造成损失的，依法承担赔偿责任；（三）对不合格的建设工程按照合格工程验收的。</t>
  </si>
  <si>
    <t xml:space="preserve">C2325200</t>
  </si>
  <si>
    <t xml:space="preserve">对水利工程竣工验收后，建设单位未向水务部门移交建设项目档案的行为进行处罚</t>
  </si>
  <si>
    <r>
      <rPr>
        <sz val="9"/>
        <rFont val="Noto Sans"/>
        <family val="2"/>
      </rPr>
      <t xml:space="preserve">违反本条例规定，建设工程竣工验收后，建设单位未向建设行政主管部门或者其他有关部门移交建设项目档案的，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建设单位应当严格按照国家有关档案管理的规定，及时收集、整理建设项目各环节的文件资料，建立、健全建设项目档案，并在建设工程竣工验收后，及时向建设行政主管部门或者其他有关部门移交建设项目档案。</t>
  </si>
  <si>
    <t xml:space="preserve">项目法人应当按照档案管理的有关规定，及时收集、整理并督促指导其他参建单位收集、整理工程建设各环节的文件资料，建立健全项目档案，并在工程竣工验收后，办理移交手续。</t>
  </si>
  <si>
    <r>
      <rPr>
        <sz val="9"/>
        <rFont val="Noto Sans"/>
        <family val="2"/>
      </rPr>
      <t xml:space="preserve">违反本规定，水利工程竣工验收后，项目法人未移交建设项目档案的，依照《建设工程质量管理条例》第五十九条规定，由水行政主管部门或者流域管理机构依据职权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25300</t>
  </si>
  <si>
    <t xml:space="preserve">对施工单位在水利工程施工中偷工减料的，使用不合格的建筑材料、建筑构配件和设备，或者有不按照工程设计图纸或者施工技术标准施工的其他行为的行为进行处罚</t>
  </si>
  <si>
    <r>
      <rPr>
        <sz val="9"/>
        <rFont val="Noto Sans"/>
        <family val="2"/>
      </rPr>
      <t xml:space="preserve">责令停产停业</t>
    </r>
    <r>
      <rPr>
        <sz val="9"/>
        <rFont val="宋体"/>
        <family val="0"/>
        <charset val="134"/>
      </rPr>
      <t xml:space="preserve">,</t>
    </r>
    <r>
      <rPr>
        <sz val="9"/>
        <rFont val="Noto Sans"/>
        <family val="2"/>
      </rPr>
      <t xml:space="preserve">降低资质等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六十七</t>
  </si>
  <si>
    <r>
      <rPr>
        <sz val="9"/>
        <rFont val="Noto Sans"/>
        <family val="2"/>
      </rPr>
      <t xml:space="preserve">违反本规定，施工单位在施工中偷工减料的，使用不合格的原材料、中间产品和设备的，或者有不按照批准的设计文件或者技术标准施工的其他行为的，依照《建设工程质量管理条例》第六十四条规定，由水行政主管部门或者流域管理机构依据职权责令改正，处工程合同价款</t>
    </r>
    <r>
      <rPr>
        <sz val="9"/>
        <rFont val="宋体"/>
        <family val="0"/>
        <charset val="134"/>
      </rPr>
      <t xml:space="preserve">2</t>
    </r>
    <r>
      <rPr>
        <sz val="9"/>
        <rFont val="Noto Sans"/>
        <family val="2"/>
      </rPr>
      <t xml:space="preserve">以下的罚款；造成水利工程质量不符合规定的质量标准的，负责返工、修理，并赔偿因此造成的损失。</t>
    </r>
  </si>
  <si>
    <r>
      <rPr>
        <sz val="9"/>
        <rFont val="Noto Sans"/>
        <family val="2"/>
      </rPr>
      <t xml:space="preserve">违反本规定，施工单位在施工中偷工减料的，使用不合格的原材料、中间产品和设备的，或者有不按照批准的设计文件或者技术标准施工的其他行为的，依照《建设工程质量管理条例》第六十四条规定，由水行政主管部门或者流域管理机构依据职权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si>
  <si>
    <t xml:space="preserve">施工单位必须按照批准的设计文件和有关技术标准施工，不得擅自修改设计文件，不得偷工减料。</t>
  </si>
  <si>
    <t xml:space="preserve">《中华人民共和国建筑法》</t>
  </si>
  <si>
    <t xml:space="preserve">七十四</t>
  </si>
  <si>
    <t xml:space="preserve">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t>
  </si>
  <si>
    <t xml:space="preserve">北京市建设工程质量条例</t>
  </si>
  <si>
    <t xml:space="preserve">施工单位对建设工程施工质量负责。施工单位应当按照工程建设标准、施工图设计文件施工，使用合格的建筑材料、建筑构配件和设备，不得偷工减料，加强施工安全管理，实行绿色施工。</t>
  </si>
  <si>
    <t xml:space="preserve">七十五</t>
  </si>
  <si>
    <t xml:space="preserve">前款所称工程合同价款是指违法行为直接涉及或者可能影响的分项工程、单位工程或者建设工程合同价款。</t>
  </si>
  <si>
    <t xml:space="preserve">违反本条例第十一条规定，施工单位在施工中偷工减料，使用不合格建筑材料、建筑构配件和设备，或者有不按照施工图设计文件或者施工技术标准施工的，由住房城乡建设或者专业工程行政主管部门责令改正，处工程合同价款百分之二以上百分之四以下的罚款；情节严重的，责令停业整顿，降低资质等级或者吊销资质证书。</t>
  </si>
  <si>
    <t xml:space="preserve">C2325400</t>
  </si>
  <si>
    <t xml:space="preserve">对水利工程施工单位未对建筑材料、建筑构配件、设备和商品混凝土进行检验，或者未对涉及结构安全的试块、试件以及有关材料取样检测的行为进行处罚</t>
  </si>
  <si>
    <r>
      <rPr>
        <sz val="9"/>
        <rFont val="Noto Sans"/>
        <family val="2"/>
      </rPr>
      <t xml:space="preserve">违反本条例规定，施工单位未对建筑材料、建筑构配件、设备和商品混凝土进行检验，或者未对涉及结构安全的试块、试件以及有关材料取样检测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责令停业整顿，降低资质等级或者吊销资质证书；造成损失的，依法承担赔偿责任。</t>
    </r>
  </si>
  <si>
    <t xml:space="preserve">施工单位必须按照工程设计要求、施工技术标准和合同约定，对建筑材料、建筑构配件、设备和商品混凝土进行检验，检验应当有书面记录和专人签字；未经检验或者检验不合格的，不得使用。</t>
  </si>
  <si>
    <t xml:space="preserve">施工人员对涉及结构安全的试块、试件以及有关材料，应当在建设单位或者工程监理单位监督下现场取样，并送具有相应资质等级的质量检测单位进行检测。</t>
  </si>
  <si>
    <t xml:space="preserve">六十八</t>
  </si>
  <si>
    <r>
      <rPr>
        <sz val="9"/>
        <rFont val="Noto Sans"/>
        <family val="2"/>
      </rPr>
      <t xml:space="preserve">违反本规定，施工单位未对原材料、中间产品、设备进行检验，或者未对涉及结构安全的试块、试件以及有关材料取样检测的，依照《建设工程质量管理条例》第六十五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造成损失的，依法承担赔偿责任。</t>
    </r>
  </si>
  <si>
    <t xml:space="preserve">施工单位必须按照经批准的设计文件、有关技术标准和合同约定，对原材料、中间产品、设备以及单元工程（工序）等进行质量检验，检验应当有检查记录或者检测报告，并有专人签字，确保数据真实可靠。对涉及结构安全的试块、试件以及有关材料，应当在项目法人或者监理单位监督下现场取样。未经检验或者检验不合格的，不得使用。</t>
  </si>
  <si>
    <t xml:space="preserve">前款规定的质量检测业务按照有关规定由具有相应资质等级的水利工程质量检测单位承担。</t>
  </si>
  <si>
    <t xml:space="preserve">C2325500</t>
  </si>
  <si>
    <t xml:space="preserve">对水利工程施工单位不履行保修义务或者拖延履行保修义务的行为进行处罚</t>
  </si>
  <si>
    <t xml:space="preserve">违反本条例规定，施工单位不履行保修义务或者拖延履行保修义务的，责令改正，处１０万元以上２０万元以下的罚款，并对在保修期内因质量缺陷造成的损失承担赔偿责任。</t>
  </si>
  <si>
    <t xml:space="preserve">建设工程在保修范围和保修期限内发生质量问题的，施工单位应当履行保修义务，并对造成的损失承担赔偿责任。</t>
  </si>
  <si>
    <t xml:space="preserve">六十九</t>
  </si>
  <si>
    <r>
      <rPr>
        <sz val="9"/>
        <rFont val="Noto Sans"/>
        <family val="2"/>
      </rPr>
      <t xml:space="preserve">违反本规定，施工单位不履行保修义务或者拖延履行保修义务的，依照《建设工程质量管理条例》第六十六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并对在保修期内因质量缺陷造成的损失承担赔偿责任。</t>
    </r>
  </si>
  <si>
    <t xml:space="preserve">水利工程在保修范围和保修期限内发生质量问题的，施工单位应当履行保修义务，并对造成的损失承担赔偿责任。</t>
  </si>
  <si>
    <t xml:space="preserve">水利工程的保修范围、期限，应当在施工合同中约定。</t>
  </si>
  <si>
    <t xml:space="preserve">建筑施工企业违反本法规定，不履行保修义务或者拖延履行保修义务的，责令改正，可以处以罚款，并对在保修期内因屋顶、墙面渗漏、开裂等质量缺陷造成的损失，承担赔偿责任。</t>
  </si>
  <si>
    <t xml:space="preserve">C2325600</t>
  </si>
  <si>
    <t xml:space="preserve">对建设单位涉及建筑主体或者承重结构变动的水利设施装修工程没有设计方案擅自施工的行为进行处罚</t>
  </si>
  <si>
    <t xml:space="preserve">涉及建筑主体和承重结构变动的装修工程，建设单位应当在施工前委托原设计单位或者具有相应资质等级的设计单位提出设计方案；没有设计方案的，不得施工。</t>
  </si>
  <si>
    <t xml:space="preserve">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t>
  </si>
  <si>
    <t xml:space="preserve">房屋建筑使用者在装修过程中，不得擅自变动房屋建筑主体和承重结构。</t>
  </si>
  <si>
    <t xml:space="preserve">有前款所列行为，造成损失的，依法承担赔偿责任。</t>
  </si>
  <si>
    <t xml:space="preserve">C2325700</t>
  </si>
  <si>
    <t xml:space="preserve">对水利工程施工单位违反建设强制性标准的行为进行处罚</t>
  </si>
  <si>
    <t xml:space="preserve">在中华人民共和国境内从事新建、扩建、改建等工程建设活动，必须执行工程建设强制性标准。</t>
  </si>
  <si>
    <r>
      <rPr>
        <sz val="9"/>
        <rFont val="Noto Sans"/>
        <family val="2"/>
      </rPr>
      <t xml:space="preserve">施工单位违反工程建设强制性标准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t>
    </r>
  </si>
  <si>
    <t xml:space="preserve">C2325800</t>
  </si>
  <si>
    <t xml:space="preserve">对水利工程建设项目必须实行建设监理而未实行的行为进行处罚</t>
  </si>
  <si>
    <t xml:space="preserve">违反本条例规定，建设单位有下列行为之一的，责令改正，处２０万元以上５０万元以下的罚款：（五）建设项目必须实行工程监理而未实行工程监理的；</t>
  </si>
  <si>
    <t xml:space="preserve">下列建设工程必须实行监理：（三）成片开发建设的住宅小区工程；</t>
  </si>
  <si>
    <t xml:space="preserve">下列建设工程必须实行监理：（五）国家规定必须实行监理的其他工程。</t>
  </si>
  <si>
    <t xml:space="preserve">下列建设工程必须实行监理：（一）国家重点建设工程；</t>
  </si>
  <si>
    <t xml:space="preserve">下列建设工程必须实行监理：（四）利用外国政府或者国际组织贷款、援助资金的工程；</t>
  </si>
  <si>
    <t xml:space="preserve">下列建设工程必须实行监理：（二）大中型公用事业工程；</t>
  </si>
  <si>
    <t xml:space="preserve">《水利工程建设监理规定》</t>
  </si>
  <si>
    <t xml:space="preserve">按照本规定必须实施建设监理的水利工程建设项目，项目法人应当按照水利工程建设项目招标投标管理的规定，确定具有相应资质的监理单位，并报项目主管部门备案。</t>
  </si>
  <si>
    <t xml:space="preserve">项目法人将水利工程建设监理业务委托给不具有相应资质的监理单位，或者必须实行建设监理而未实行的，依照《建设工程质量管理条例》第五十四条、第五十六条处罚。</t>
  </si>
  <si>
    <t xml:space="preserve">C2325900</t>
  </si>
  <si>
    <t xml:space="preserve">对水利工程建设单位（项目法人）对监理单位提出不符合安全生产法律、法规和工程建设强制性标准要求的行为进行处罚</t>
  </si>
  <si>
    <t xml:space="preserve">《建设工程安全生产管理条例》</t>
  </si>
  <si>
    <r>
      <rPr>
        <sz val="9"/>
        <rFont val="Noto Sans"/>
        <family val="2"/>
      </rPr>
      <t xml:space="preserve">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勘察、设计、施工、工程监理等单位提出不符合安全生产法律、法规和强制性标准规定的要求的；</t>
    </r>
  </si>
  <si>
    <t xml:space="preserve">建设单位不得对勘察、设计、施工、工程监理等单位提出不符合建设工程安全生产法律、法规和强制性标准规定的要求，不得压缩合同约定的工期。</t>
  </si>
  <si>
    <t xml:space="preserve">项目法人应当向监理单位提供必要的工作条件，支持监理单位独立开展监理业务，不得明示或者暗示监理单位违反法律法规和工程建设强制性标准，不得更改总监理工程师指令。</t>
  </si>
  <si>
    <t xml:space="preserve">项目法人对监理单位提出不符合安全生产法律、法规和工程建设强制性标准要求的，依照《建设工程安全生产管理条例》第五十五条处罚。</t>
  </si>
  <si>
    <t xml:space="preserve">C2326000</t>
  </si>
  <si>
    <t xml:space="preserve">对水利工程项目法人及其工作人员收受监理单位贿赂、索取回扣或者其他不正当利益的行为进行处罚</t>
  </si>
  <si>
    <t xml:space="preserve">项目法人及其工作人员不得索取、收受监理单位的财物或者其他不正当利益。</t>
  </si>
  <si>
    <r>
      <rPr>
        <sz val="9"/>
        <rFont val="Noto Sans"/>
        <family val="2"/>
      </rPr>
      <t xml:space="preserve">项目法人及其工作人员收受监理单位贿赂、索取回扣或者其他不正当利益的，予以追缴，并处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构成犯罪的，依法追究有关责任人员的刑事责任。</t>
    </r>
  </si>
  <si>
    <t xml:space="preserve">发包单位及其工作人员在建筑工程发包中不得收受贿赂、回扣或者索取其他好处。</t>
  </si>
  <si>
    <t xml:space="preserve">在工程发包与承包中索贿、受贿、行贿，构成犯罪的，依法追究刑事责任；不构成犯罪的，分别处以罚款，没收贿赂的财物，对直接负责的主管人员和其他直接责任人员给予处分。</t>
  </si>
  <si>
    <t xml:space="preserve">C2326300</t>
  </si>
  <si>
    <t xml:space="preserve">对以欺骗手段取得水利工程建设监理资质等级证书承揽监理业务的行为进行处罚</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降低资质等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监理单位不得以串通、欺诈、胁迫、贿赂等不正当竞争手段承揽水利工程建设监理业务。</t>
  </si>
  <si>
    <t xml:space="preserve">监理单位有下列行为之一的，依照《建设工程质量管理条例》第六十条、第六十一条、第六十二条、第六十七条、第六十八条处罚：（三）以欺骗手段取得的资质等级证书承揽监理业务的；</t>
  </si>
  <si>
    <t xml:space="preserve">C2326500</t>
  </si>
  <si>
    <t xml:space="preserve">对水利工程建设监理单位转让监理业务的行为进行处罚</t>
  </si>
  <si>
    <t xml:space="preserve">工程监理单位转让工程监理业务的，责令改正，没收违法所得，处合同约定的监理酬金百分之二十五以上百分之五十以下的罚款；可以责令停业整顿，降低资质等级；情节严重的，吊销资质证书。</t>
  </si>
  <si>
    <t xml:space="preserve">监理单位不得转让监理业务。</t>
  </si>
  <si>
    <t xml:space="preserve">监理单位有下列行为之一的，依照《建设工程质量管理条例》第六十条、第六十一条、第六十二条、第六十七条、第六十八条处罚：（五）转让监理业务的；</t>
  </si>
  <si>
    <t xml:space="preserve">监理单位应当在其资质等级许可的范围内承担水利工程监理业务，禁止超越资质等级许可的范围或者以其他监理单位的名义承担水利工程监理业务，禁止允许其他单位或者个人以本单位的名义承担水利工程监理业务，不得转让其承担的水利工程监理业务。</t>
  </si>
  <si>
    <r>
      <rPr>
        <sz val="9"/>
        <rFont val="Noto Sans"/>
        <family val="2"/>
      </rPr>
      <t xml:space="preserve">监理单位转让工程监理业务的，依照《建设工程质量管理条例》第六十二条规定，由水行政主管部门或者流域管理机构依据职权责令改正，没收违法所得，处合同约定的监理酬金</t>
    </r>
    <r>
      <rPr>
        <sz val="9"/>
        <rFont val="宋体"/>
        <family val="0"/>
        <charset val="134"/>
      </rPr>
      <t xml:space="preserve">25</t>
    </r>
    <r>
      <rPr>
        <sz val="9"/>
        <rFont val="Noto Sans"/>
        <family val="2"/>
      </rPr>
      <t xml:space="preserve">以上</t>
    </r>
    <r>
      <rPr>
        <sz val="9"/>
        <rFont val="宋体"/>
        <family val="0"/>
        <charset val="134"/>
      </rPr>
      <t xml:space="preserve">50</t>
    </r>
  </si>
  <si>
    <r>
      <rPr>
        <sz val="9"/>
        <rFont val="Noto Sans"/>
        <family val="2"/>
      </rPr>
      <t xml:space="preserve">监理单位转让工程监理业务的，依照《建设工程质量管理条例》第六十二条规定，由水行政主管部门或者流域管理机构依据职权责令改正，没收违法所得，处合同约定的监理酬金</t>
    </r>
    <r>
      <rPr>
        <sz val="9"/>
        <rFont val="宋体"/>
        <family val="0"/>
        <charset val="134"/>
      </rPr>
      <t xml:space="preserve">25</t>
    </r>
    <r>
      <rPr>
        <sz val="9"/>
        <rFont val="Noto Sans"/>
        <family val="2"/>
      </rPr>
      <t xml:space="preserve">以下的罚款。</t>
    </r>
  </si>
  <si>
    <t xml:space="preserve">C2326600</t>
  </si>
  <si>
    <t xml:space="preserve">对水利工程建设监理单位与建设单位或者施工单位串通，弄虚作假、降低工程质量的行为进行处罚</t>
  </si>
  <si>
    <r>
      <rPr>
        <sz val="9"/>
        <rFont val="Noto Sans"/>
        <family val="2"/>
      </rPr>
      <t xml:space="preserve">工程监理单位有下列行为之一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一）与建设单位或者施工单位串通，弄虚作假、降低工程质量的；</t>
    </r>
  </si>
  <si>
    <t xml:space="preserve">工程监理单位应当依照法律、法规以及有关技术标准、设计文件和建设工程承包合同，代表建设单位对施工质量实施监理，并对施工质量承担监理责任。</t>
  </si>
  <si>
    <t xml:space="preserve">监理单位不得与项目法人或者被监理单位串通，弄虚作假、降低工程或者设备质量。</t>
  </si>
  <si>
    <t xml:space="preserve">监理单位有下列行为之一的，依照《建设工程质量管理条例》第六十条、第六十一条、第六十二条、第六十七条、第六十八条处罚：（六）与项目法人或者被监理单位串通，弄虚作假、降低工程质量的；</t>
  </si>
  <si>
    <r>
      <rPr>
        <sz val="9"/>
        <rFont val="Noto Sans"/>
        <family val="2"/>
      </rPr>
      <t xml:space="preserve">违反本规定，监理单位有下列行为之一的，依照《建设工程质量管理条例》第六十七条规定，由水行政主管部门或者流域管理机构依据职权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有违法所得的，予以没收；造成损失的，承担连带赔偿责任：（一）与项目法人或者施工单位串通，弄虚作假、降低工程质量的；</t>
    </r>
  </si>
  <si>
    <t xml:space="preserve">监理单位不得与项目法人或者被监理工程的施工单位串通，弄虚作假、降低工程质量。</t>
  </si>
  <si>
    <t xml:space="preserve">工程监理单位与承包单位串通，为承包单位谋取非法利益，给建设单位造成损失的，应当与承包单位承担连带赔偿责任。</t>
  </si>
  <si>
    <t xml:space="preserve">工程监理单位与建设单位或者建筑施工企业串通，弄虚作假、降低工程质量的，责令改正，处以罚款，降低资质等级或者吊销资质证书；有违法所得的，予以没收；造成损失的，承担连带赔偿责任；构成犯罪的，依法追究刑事责任。</t>
  </si>
  <si>
    <t xml:space="preserve">C2326700</t>
  </si>
  <si>
    <t xml:space="preserve">对水利工程建设监理单位将不合格的建设工程、建筑材料、建筑构配件和设备按照合格签字的行为进行处罚</t>
  </si>
  <si>
    <r>
      <rPr>
        <sz val="9"/>
        <rFont val="Noto Sans"/>
        <family val="2"/>
      </rPr>
      <t xml:space="preserve">工程监理单位有下列行为之一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二）将不合格的建设工程、建筑材料、建筑构配件和设备按照合格签字的。</t>
    </r>
  </si>
  <si>
    <r>
      <rPr>
        <sz val="9"/>
        <rFont val="Noto Sans"/>
        <family val="2"/>
      </rPr>
      <t xml:space="preserve">没收违法所得</t>
    </r>
    <r>
      <rPr>
        <sz val="9"/>
        <rFont val="宋体"/>
        <family val="0"/>
        <charset val="134"/>
      </rPr>
      <t xml:space="preserve">,</t>
    </r>
    <r>
      <rPr>
        <sz val="9"/>
        <rFont val="Noto Sans"/>
        <family val="2"/>
      </rPr>
      <t xml:space="preserve">降低资质等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未经监理工程师签字，建筑材料、建筑构配件和设备不得在工程上使用或者安装，施工单位不得进行下一道工序的施工。未经总监理工程师签字，建设单位不拨付工程款，不进行竣工验收。</t>
  </si>
  <si>
    <r>
      <rPr>
        <sz val="9"/>
        <rFont val="Noto Sans"/>
        <family val="2"/>
      </rPr>
      <t xml:space="preserve">工程监理单位违反强制性标准规定，将不合格的建设工程以及建筑材料、建筑构配件和设备按照合格签字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t>
    </r>
  </si>
  <si>
    <t xml:space="preserve">监理单位有下列行为之一的，依照《建设工程质量管理条例》第六十条、第六十一条、第六十二条、第六十七条、第六十八条处罚：（七）将不合格的建设工程、建筑材料、建筑构配件和设备按照合格签字的；</t>
  </si>
  <si>
    <t xml:space="preserve">监理人员不得将质量检测或者检验不合格的建设工程、建筑材料、建筑构配件和设备按照合格签字。</t>
  </si>
  <si>
    <r>
      <rPr>
        <sz val="9"/>
        <rFont val="Noto Sans"/>
        <family val="2"/>
      </rPr>
      <t xml:space="preserve">违反本规定，监理单位有下列行为之一的，依照《建设工程质量管理条例》第六十七条规定，由水行政主管部门或者流域管理机构依据职权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有违法所得的，予以没收；造成损失的，承担连带赔偿责任：（二）将不合格的水利工程、原材料、中间产品和设备按照合格签字的。</t>
    </r>
  </si>
  <si>
    <t xml:space="preserve">未经监理工程师签字，原材料、中间产品和设备不得在工程上使用或者安装，施工单位不得进行下一单元工程（工序）的施工。未经总监理工程师签字，项目法人不拨付工程款，不进行竣工验收。</t>
  </si>
  <si>
    <t xml:space="preserve">C2326800</t>
  </si>
  <si>
    <t xml:space="preserve">对水利工程建设监理单位与被监理单位以及建筑材料、建筑构配件和设备供应单位有隶属关系或者其他利害关系承担该项工程建设监理业务的行为进行处罚</t>
  </si>
  <si>
    <r>
      <rPr>
        <sz val="9"/>
        <rFont val="Noto Sans"/>
        <family val="2"/>
      </rPr>
      <t xml:space="preserve">违反本条例规定，工程监理单位与被监理工程的施工承包单位以及建筑材料、建筑构配件和设备供应单位有隶属关系或者其他利害关系承担该项建设工程的监理业务的，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降低资质等级或者吊销资质证书；有违法所得的，予以没收。</t>
    </r>
  </si>
  <si>
    <t xml:space="preserve">工程监理单位与被监理工程的施工承包单位以及建筑材料、建筑构配件和设备供应单位有隶属关系或者其他利害关系的，不得承担该项建设工程的监理业务。</t>
  </si>
  <si>
    <t xml:space="preserve">监理单位与被监理单位以及建筑材料、建筑构配件和设备供应单位有隶属关系或者其他利害关系的，不得承担该项工程的建设监理业务。</t>
  </si>
  <si>
    <t xml:space="preserve">监理单位有下列行为之一的，依照《建设工程质量管理条例》第六十条、第六十一条、第六十二条、第六十七条、第六十八条处罚：（八）与被监理单位以及建筑材料、建筑构配件和设备供应单位有隶属关系或者其他利害关系承担该项工程建设监理业务的。</t>
  </si>
  <si>
    <r>
      <rPr>
        <sz val="9"/>
        <rFont val="Noto Sans"/>
        <family val="2"/>
      </rPr>
      <t xml:space="preserve">违反本规定，监理单位与被监理工程的施工单位以及原材料、中间产品和设备供应商等单位有隶属关系或者其他利害关系承担该项工程的监理业务的，依照《建设工程质量管理条例》第六十八条规定，由水行政主管部门或者流域管理机构依据职权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违法所得的，予以没收。</t>
    </r>
  </si>
  <si>
    <t xml:space="preserve">监理单位不得与被监理工程的施工单位以及原材料、中间产品和设备供应商等单位存在隶属关系或者其他利害关系。</t>
  </si>
  <si>
    <t xml:space="preserve">C2326900</t>
  </si>
  <si>
    <t xml:space="preserve">对水利工程建设监理单位以串通、欺诈、胁迫、贿赂等不正当竞争手段承揽监理业务的行为进行处罚</t>
  </si>
  <si>
    <r>
      <rPr>
        <sz val="9"/>
        <rFont val="Noto Sans"/>
        <family val="2"/>
      </rPr>
      <t xml:space="preserve">监理单位有下列行为之一的，责令改正，给予警告；无违法所得的，处</t>
    </r>
    <r>
      <rPr>
        <sz val="9"/>
        <rFont val="宋体"/>
        <family val="0"/>
        <charset val="134"/>
      </rPr>
      <t xml:space="preserve">1</t>
    </r>
    <r>
      <rPr>
        <sz val="9"/>
        <rFont val="Noto Sans"/>
        <family val="2"/>
      </rPr>
      <t xml:space="preserve">万元以下罚款，有违法所得的，予以追缴，处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罚款；情节严重的，降低资质等级；构成犯罪的，依法追究有关责任人员的刑事责任：（一）以串通、欺诈、胁迫、贿赂等不正当竞争手段承揽监理业务的；</t>
    </r>
  </si>
  <si>
    <t xml:space="preserve">C2327000</t>
  </si>
  <si>
    <t xml:space="preserve">对水利工程建设监理单位利用工作便利与项目法人、被监理单位以及建筑材料、建筑构配件和设备供应单位串通，谋取不正当利益的行为进行处罚</t>
  </si>
  <si>
    <r>
      <rPr>
        <sz val="9"/>
        <rFont val="Noto Sans"/>
        <family val="2"/>
      </rPr>
      <t xml:space="preserve">监理单位有下列行为之一的，责令改正，给予警告；无违法所得的，处</t>
    </r>
    <r>
      <rPr>
        <sz val="9"/>
        <rFont val="宋体"/>
        <family val="0"/>
        <charset val="134"/>
      </rPr>
      <t xml:space="preserve">1</t>
    </r>
    <r>
      <rPr>
        <sz val="9"/>
        <rFont val="Noto Sans"/>
        <family val="2"/>
      </rPr>
      <t xml:space="preserve">万元以下罚款，有违法所得的，予以追缴，处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罚款；情节严重的，降低资质等级；构成犯罪的，依法追究有关责任人员的刑事责任：（二）利用工作便利与项目法人、被监理单位以及建筑材料、建筑构配件和设备供应单位串通，谋取不正当利益的。</t>
    </r>
  </si>
  <si>
    <t xml:space="preserve">C2327100</t>
  </si>
  <si>
    <t xml:space="preserve">对水利工程建设监理单位未对施工组织设计中的安全技术措施或者专项施工方案进行审查的行为进行处罚</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对施工组织设计中的安全技术措施或者专项施工方案进行审查的；</t>
    </r>
  </si>
  <si>
    <t xml:space="preserve">工程监理单位应当审查施工组织设计中的安全技术措施或者专项施工方案是否符合工程建设强制性标准。</t>
  </si>
  <si>
    <t xml:space="preserve">监理单位有下列行为之一的，依照《建设工程安全生产管理条例》第五十七条处罚：（一）未对施工组织设计中的安全技术措施或者专项施工方案进行审查的；</t>
  </si>
  <si>
    <t xml:space="preserve">监理单位应当审查被监理单位提出的安全技术措施、专项施工方案和环境保护措施是否符合工程建设强制性标准和环境保护要求，并监督实施。</t>
  </si>
  <si>
    <t xml:space="preserve">C2327200</t>
  </si>
  <si>
    <t xml:space="preserve">对水利工程建设监理单位发现安全事故隐患未及时要求施工单位整改或者暂时停止施工的行为进行处罚</t>
  </si>
  <si>
    <t xml:space="preserve">工程监理单位在实施监理过程中，发现存在安全事故隐患的，应当要求施工单位整改；情况严重的，应当要求施工单位暂时停止施工，并及时报告建设单位。施工单位拒不整改或者不停止施工的，工程监理单位应当及时向有关主管部门报告。</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安全事故隐患未及时要求施工单位整改或者暂时停止施工的；</t>
    </r>
  </si>
  <si>
    <t xml:space="preserve">监理单位在实施监理过程中，发现存在安全事故隐患的，应当要求被监理单位整改；情况严重的，应当要求被监理单位暂时停止施工，并及时报告项目法人。被监理单位拒不整改或者不停止施工的，监理单位应当及时向有关水行政主管部门或者流域管理机构报告。</t>
  </si>
  <si>
    <t xml:space="preserve">监理单位有下列行为之一的，依照《建设工程安全生产管理条例》第五十七条处罚：（二）发现安全事故隐患未及时要求施工单位整改或者暂时停止施工的；</t>
  </si>
  <si>
    <t xml:space="preserve">C2327300</t>
  </si>
  <si>
    <t xml:space="preserve">对水利工程建设监理单位发现施工单位拒不整改或者不停止施工，未及时向有关主管部门报告的行为进行处罚</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施工单位拒不整改或者不停止施工，未及时向有关主管部门报告的；</t>
    </r>
  </si>
  <si>
    <t xml:space="preserve">监理单位有下列行为之一的，依照《建设工程安全生产管理条例》第五十七条处罚：（三）施工单位拒不整改或者不停止施工，未及时向有关水行政主管部门或者流域管理机构报告的；</t>
  </si>
  <si>
    <t xml:space="preserve">C2327400</t>
  </si>
  <si>
    <t xml:space="preserve">对水利工程建设监理单位未依照法律、法规和工程建设强制性标准实施监理的行为进行处罚</t>
  </si>
  <si>
    <t xml:space="preserve">工程监理单位和监理工程师应当按照法律、法规和工程建设强制性标准实施监理，并对建设工程安全生产承担监理责任。</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依照法律、法规和工程建设强制性标准实施监理的。</t>
    </r>
  </si>
  <si>
    <t xml:space="preserve">监理单位有下列行为之一的，依照《建设工程安全生产管理条例》第五十七条处罚：（四）未依照法律、法规和工程建设强制性标准实施监理的。</t>
  </si>
  <si>
    <t xml:space="preserve">C2327500</t>
  </si>
  <si>
    <t xml:space="preserve">对水利工程建设监理单位聘用无相应监理人员资格的人员从事监理业务的行为进行处罚</t>
  </si>
  <si>
    <r>
      <rPr>
        <sz val="9"/>
        <rFont val="Noto Sans"/>
        <family val="2"/>
      </rPr>
      <t xml:space="preserve">《水利工程建设监理规定》（</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修订版）</t>
    </r>
  </si>
  <si>
    <t xml:space="preserve">监理单位应当聘用一定数量的监理人员从事水利工程建设监理业务。监理人员包括总监理工程师、监理工程师和监理员。总监理工程师、监理工程师应当具有监理工程师职业资格，总监理工程师还应当具有工程类高级专业技术职称。</t>
  </si>
  <si>
    <t xml:space="preserve">监理单位有下列行为之一的，责令改正，给予警告；情节严重的，降低资质等级：（一）聘用无相应监理人员资格的人员从事监理业务的；</t>
  </si>
  <si>
    <t xml:space="preserve">C2327600</t>
  </si>
  <si>
    <t xml:space="preserve">对水利工程建设监理单位隐瞒有关情况、拒绝提供材料或者提供虚假材料的行为进行处罚</t>
  </si>
  <si>
    <t xml:space="preserve">监理单位有下列行为之一的，责令改正，给予警告；情节严重的，降低资质等级：（二）隐瞒有关情况、拒绝提供材料或者提供虚假材料的。</t>
  </si>
  <si>
    <t xml:space="preserve">C2327700</t>
  </si>
  <si>
    <t xml:space="preserve">对水利工程建设监理人员利用执 （从）业上的便利，索取或者收受项目法人、被监理单位以及建筑材料、建筑构配件和设备供应单位财物的行为进行处罚</t>
  </si>
  <si>
    <t xml:space="preserve">监理人员应当保守执（从）业秘密，并不得同时在两个以上水利工程项目从事监理业务，不得与被监理单位以及建筑材料、建筑构配件和设备供应单位发生经济利益关系。</t>
  </si>
  <si>
    <r>
      <rPr>
        <sz val="9"/>
        <rFont val="Noto Sans"/>
        <family val="2"/>
      </rPr>
      <t xml:space="preserve">监理人员从事水利工程建设监理活动，有下列行为之一的，责令改正，给予警告；其中，监理工程师违规情节严重的，注销注册证书，</t>
    </r>
    <r>
      <rPr>
        <sz val="9"/>
        <rFont val="宋体"/>
        <family val="0"/>
        <charset val="134"/>
      </rPr>
      <t xml:space="preserve">2</t>
    </r>
    <r>
      <rPr>
        <sz val="9"/>
        <rFont val="Noto Sans"/>
        <family val="2"/>
      </rPr>
      <t xml:space="preserve">年内不予注册；有违法所得的，予以追缴，并处</t>
    </r>
    <r>
      <rPr>
        <sz val="9"/>
        <rFont val="宋体"/>
        <family val="0"/>
        <charset val="134"/>
      </rPr>
      <t xml:space="preserve">1</t>
    </r>
    <r>
      <rPr>
        <sz val="9"/>
        <rFont val="Noto Sans"/>
        <family val="2"/>
      </rPr>
      <t xml:space="preserve">万元以下罚款；造成损失的，依法承担赔偿责任；构成犯罪的，依法追究刑事责任：（一）利用执 （从）业上的便利，索取或者收受项目法人、被监理单位以及建筑材料、建筑构配件和设备供应单位财物的；</t>
    </r>
  </si>
  <si>
    <t xml:space="preserve">C2327800</t>
  </si>
  <si>
    <t xml:space="preserve">对水利工程建设监理人员与被监理单位以及建筑材料、建筑构配件和设备供应单位串通，谋取不正当利益的行为进行处罚</t>
  </si>
  <si>
    <r>
      <rPr>
        <sz val="9"/>
        <rFont val="Noto Sans"/>
        <family val="2"/>
      </rPr>
      <t xml:space="preserve">监理人员从事水利工程建设监理活动，有下列行为之一的，责令改正，给予警告；其中，监理工程师违规情节严重的，注销注册证书，</t>
    </r>
    <r>
      <rPr>
        <sz val="9"/>
        <rFont val="宋体"/>
        <family val="0"/>
        <charset val="134"/>
      </rPr>
      <t xml:space="preserve">2</t>
    </r>
    <r>
      <rPr>
        <sz val="9"/>
        <rFont val="Noto Sans"/>
        <family val="2"/>
      </rPr>
      <t xml:space="preserve">年内不予注册；有违法所得的，予以追缴，并处</t>
    </r>
    <r>
      <rPr>
        <sz val="9"/>
        <rFont val="宋体"/>
        <family val="0"/>
        <charset val="134"/>
      </rPr>
      <t xml:space="preserve">1</t>
    </r>
    <r>
      <rPr>
        <sz val="9"/>
        <rFont val="Noto Sans"/>
        <family val="2"/>
      </rPr>
      <t xml:space="preserve">万元以下罚款；造成损失的，依法承担赔偿责任；构成犯罪的，依法追究刑事责任：（二）与被监理单位以及建筑材料、建筑构配件和设备供应单位串通，谋取不正当利益的；</t>
    </r>
  </si>
  <si>
    <t xml:space="preserve">C2327900</t>
  </si>
  <si>
    <t xml:space="preserve">对监理人员非法泄露执（从）业中应当保守的秘密的行为进行处罚</t>
  </si>
  <si>
    <r>
      <rPr>
        <sz val="9"/>
        <rFont val="Noto Sans"/>
        <family val="2"/>
      </rPr>
      <t xml:space="preserve">监理人员从事水利工程建设监理活动，有下列行为之一的，责令改正，给予警告；其中，监理工程师违规情节严重的，注销注册证书，</t>
    </r>
    <r>
      <rPr>
        <sz val="9"/>
        <rFont val="宋体"/>
        <family val="0"/>
        <charset val="134"/>
      </rPr>
      <t xml:space="preserve">2</t>
    </r>
    <r>
      <rPr>
        <sz val="9"/>
        <rFont val="Noto Sans"/>
        <family val="2"/>
      </rPr>
      <t xml:space="preserve">年内不予注册；有违法所得的，予以追缴，并处</t>
    </r>
    <r>
      <rPr>
        <sz val="9"/>
        <rFont val="宋体"/>
        <family val="0"/>
        <charset val="134"/>
      </rPr>
      <t xml:space="preserve">1</t>
    </r>
    <r>
      <rPr>
        <sz val="9"/>
        <rFont val="Noto Sans"/>
        <family val="2"/>
      </rPr>
      <t xml:space="preserve">万元以下罚款；造成损失的，依法承担赔偿责任；构成犯罪的，依法追究刑事责任：（三）非法泄露执（从）业中应当保守的秘密的。</t>
    </r>
  </si>
  <si>
    <t xml:space="preserve">C2328000</t>
  </si>
  <si>
    <t xml:space="preserve">对申请人隐瞒有关情况或者提供虚假材料申请水利工程建设监理单位资质的行为进行处罚</t>
  </si>
  <si>
    <t xml:space="preserve">《中华人民共和国行政许可法》</t>
  </si>
  <si>
    <t xml:space="preserve">申请人申请行政许可，应当如实向行政机关提交有关材料和反映真实情况，并对其申请材料实质内容的真实性负责。行政机关不得要求申请人提交与其申请的行政许可事项无关的技术资料和其他材料。</t>
  </si>
  <si>
    <t xml:space="preserve">七十八</t>
  </si>
  <si>
    <t xml:space="preserve">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t>
  </si>
  <si>
    <t xml:space="preserve">《工程监理企业资质管理规定》</t>
  </si>
  <si>
    <t xml:space="preserve">从事建设工程监理活动的企业，应当按照本规定取得工程监理企业资质，并在工程监理企业资质证书（以下简称资质证书）许可的范围内从事工程监理活动。</t>
  </si>
  <si>
    <r>
      <rPr>
        <sz val="9"/>
        <rFont val="Noto Sans"/>
        <family val="2"/>
      </rPr>
      <t xml:space="preserve">申请人隐瞒有关情况或者提供虚假材料申请工程监理企业资质的，资质许可机关不予受理或者不予行政许可，并给予警告，申请人在</t>
    </r>
    <r>
      <rPr>
        <sz val="9"/>
        <rFont val="宋体"/>
        <family val="0"/>
        <charset val="134"/>
      </rPr>
      <t xml:space="preserve">1</t>
    </r>
    <r>
      <rPr>
        <sz val="9"/>
        <rFont val="Noto Sans"/>
        <family val="2"/>
      </rPr>
      <t xml:space="preserve">年内不得再次申请工程监理企业资质。</t>
    </r>
  </si>
  <si>
    <t xml:space="preserve">C2328100</t>
  </si>
  <si>
    <t xml:space="preserve">对以欺骗、贿赂等不正当手段取得水利工程建设监理单位资质证书的行为进行处罚</t>
  </si>
  <si>
    <r>
      <rPr>
        <sz val="9"/>
        <rFont val="Noto Sans"/>
        <family val="2"/>
      </rPr>
      <t xml:space="preserve">以欺骗、贿赂等不正当手段取得工程监理企业资质证书的，由县级以上地方人民政府建设主管部门或者有关部门给予警告，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申请人</t>
    </r>
    <r>
      <rPr>
        <sz val="9"/>
        <rFont val="宋体"/>
        <family val="0"/>
        <charset val="134"/>
      </rPr>
      <t xml:space="preserve">3</t>
    </r>
    <r>
      <rPr>
        <sz val="9"/>
        <rFont val="Noto Sans"/>
        <family val="2"/>
      </rPr>
      <t xml:space="preserve">年内不得再次申请工程监理企业资质。</t>
    </r>
  </si>
  <si>
    <t xml:space="preserve">C2328200</t>
  </si>
  <si>
    <t xml:space="preserve">对水利工程建设监理单位在监理过程中实施商业贿赂，或者涂改、伪造、出借、转让工程监理企业资质证书的行为进行处罚</t>
  </si>
  <si>
    <t xml:space="preserve">工程监理企业不得有下列行为：（七）在监理过程中实施商业贿赂；</t>
  </si>
  <si>
    <t xml:space="preserve">工程监理企业不得有下列行为：（八）涂改、伪造、出借、转让工程监理企业资质证书；</t>
  </si>
  <si>
    <r>
      <rPr>
        <sz val="9"/>
        <rFont val="Noto Sans"/>
        <family val="2"/>
      </rPr>
      <t xml:space="preserve">工程监理企业有本规定第十六条第七项、第八项行为之一的，由县级以上地方人民政府建设主管部门或者有关部门予以警告，责令其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构成犯罪的，依法追究刑事责任。</t>
    </r>
  </si>
  <si>
    <t xml:space="preserve">C2328300</t>
  </si>
  <si>
    <t xml:space="preserve">对水利建设工程勘察、设计单位超越其资质等级许可的范围或者以其他建设工程勘察、设计单位的名义承揽建设工程勘察、设计业务，或者水利建设工程勘察、设计单位允许其他单位或者个人以本单位的名义承揽水利建设工程勘察、设计业务的行为进行处罚</t>
  </si>
  <si>
    <t xml:space="preserve">《建设工程勘察设计管理条例》</t>
  </si>
  <si>
    <t xml:space="preserve">违反本条例第八条规定的，责令停止违法行为，处合同约定的勘察费、设计费１倍以上２倍以下的罚款，有违法所得的，予以没收；可以责令停业整顿，降低资质等级；情节严重的，吊销资质证书。</t>
  </si>
  <si>
    <t xml:space="preserve">建设工程勘察、设计单位应当在其资质等级许可的范围内承揽建设工程勘察、设计业务。</t>
  </si>
  <si>
    <t xml:space="preserve">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t>
  </si>
  <si>
    <r>
      <rPr>
        <sz val="9"/>
        <rFont val="Noto Sans"/>
        <family val="2"/>
      </rPr>
      <t xml:space="preserve">违反本条例规定，勘察、设计、施工、工程监理单位允许其他单位或者个人以本单位名义承揽工程的，责令改正，没收违法所得，对勘察、设计单位和工程监理单位处合同约定的勘察费、设计费和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t>
    </r>
  </si>
  <si>
    <r>
      <rPr>
        <sz val="9"/>
        <rFont val="Noto Sans"/>
        <family val="2"/>
      </rPr>
      <t xml:space="preserve">违反本条例规定，勘察、设计、施工、工程监理单位超越本单位资质等级承揽工程的，责令停止违法行为，对勘察、设计单位或者工程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有违法所得的，予以没收。</t>
    </r>
  </si>
  <si>
    <t xml:space="preserve">勘察、设计单位应当在其资质等级许可的范围内承揽水利工程勘察、设计业务，禁止超越资质等级许可的范围或者以其他勘察、设计单位的名义承揽水利工程勘察、设计业务，禁止允许其他单位或者个人以本单位的名义承揽水利工程勘察、设计业务，不得转包或者违法分包所承揽的水利工程勘察、设计业务。</t>
  </si>
  <si>
    <r>
      <rPr>
        <sz val="9"/>
        <rFont val="Noto Sans"/>
        <family val="2"/>
      </rPr>
      <t xml:space="preserve">违反本规定，勘察、设计、施工、监理单位超越本单位资质等级承揽工程的，依照《建设工程质量管理条例》第六十条规定，由水行政主管部门或者流域管理机构依据职权责令停止违法行为，对勘察、设计或者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有违法所得的，予以没收。</t>
    </r>
  </si>
  <si>
    <t xml:space="preserve">C2328400</t>
  </si>
  <si>
    <t xml:space="preserve">对未经注册，擅自以注册建设工程勘察、设计人员的名义从事水利建设工程勘察、设计活动的行为进行处罚</t>
  </si>
  <si>
    <t xml:space="preserve">未经注册的建设工程勘察、设计人员，不得以注册执业人员的名义从事建设工程勘察、设计活动。</t>
  </si>
  <si>
    <t xml:space="preserve">违反本条例规定，未经注册，擅自以注册建设工程勘察、设计人员的名义从事建设工程勘察、设计活动的，责令停止违法行为，没收违法所得，处违法所得２倍以上５倍以下罚款；给他人造成损失的，依法承担赔偿责任。</t>
  </si>
  <si>
    <t xml:space="preserve">国家对从事建设工程勘察、设计活动的专业技术人员，实行执业资格注册管理制度。</t>
  </si>
  <si>
    <t xml:space="preserve">C2328500</t>
  </si>
  <si>
    <t xml:space="preserve">对建设工程勘察、设计注册执业人员和其他专业技术人员未受聘于一个建设工程勘察、设计单位或者同时受聘于两个以上建设工程勘察、设计单位，从事水利建设工程勘察、设计活动的行为进行处罚</t>
  </si>
  <si>
    <t xml:space="preserve">建设工程勘察、设计注册执业人员和其他专业技术人员只能受聘于一个建设工程勘察、设计单位；未受聘于建设工程勘察、设计单位的，不得从事建设工程的勘察、设计活动。</t>
  </si>
  <si>
    <t xml:space="preserve">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２倍以上５倍以下的罚款；情节严重的，可以责令停止执行业务或者吊销资格证书；给他人造成损失的，依法承担赔偿责任。</t>
  </si>
  <si>
    <t xml:space="preserve">C2328600</t>
  </si>
  <si>
    <t xml:space="preserve">对发包方将水利建设工程勘察、设计业务发包给不具有相应资质等级的水利建设工程勘察、设计单位的行为进行处罚</t>
  </si>
  <si>
    <t xml:space="preserve">违反本条例规定，发包方将建设工程勘察、设计业务发包给不具有相应资质等级的建设工程勘察、设计单位的，责令改正，处５０万元以上１００万元以下的罚款。</t>
  </si>
  <si>
    <t xml:space="preserve">发包方不得将建设工程勘察、设计业务发包给不具有相应勘察、设计资质等级的建设工程勘察、设计单位。</t>
  </si>
  <si>
    <t xml:space="preserve">C2328700</t>
  </si>
  <si>
    <t xml:space="preserve">对建设工程勘察、设计单位将所承揽的水利建设工程勘察、设计转包或者违法分包的行为进行处罚</t>
  </si>
  <si>
    <t xml:space="preserve">建设工程勘察、设计单位不得将所承揽的建设工程勘察、设计转包。</t>
  </si>
  <si>
    <t xml:space="preserve">违反本条例规定，建设工程勘察、设计单位将所承揽的建设工程勘察、设计转包的，责令改正，没收违法所得，处合同约定的勘察费、设计费２５％以上５０％以下的罚款，可以责令停业整顿，降低资质等级；情节严重的，吊销资质证书。</t>
  </si>
  <si>
    <t xml:space="preserve">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t>
  </si>
  <si>
    <r>
      <rPr>
        <sz val="9"/>
        <rFont val="Noto Sans"/>
        <family val="2"/>
      </rPr>
      <t xml:space="preserve">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9"/>
        <rFont val="宋体"/>
        <family val="0"/>
        <charset val="134"/>
      </rPr>
      <t xml:space="preserve">25</t>
    </r>
    <r>
      <rPr>
        <sz val="9"/>
        <rFont val="Noto Sans"/>
        <family val="2"/>
      </rPr>
      <t xml:space="preserve">以下的罚款；对施工单位处工程合同价款</t>
    </r>
    <r>
      <rPr>
        <sz val="9"/>
        <rFont val="宋体"/>
        <family val="0"/>
        <charset val="134"/>
      </rPr>
      <t xml:space="preserve">0.5</t>
    </r>
  </si>
  <si>
    <r>
      <rPr>
        <sz val="9"/>
        <rFont val="Noto Sans"/>
        <family val="2"/>
      </rPr>
      <t xml:space="preserve">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9"/>
        <rFont val="宋体"/>
        <family val="0"/>
        <charset val="134"/>
      </rPr>
      <t xml:space="preserve">25</t>
    </r>
    <r>
      <rPr>
        <sz val="9"/>
        <rFont val="Noto Sans"/>
        <family val="2"/>
      </rPr>
      <t xml:space="preserve">以上</t>
    </r>
    <r>
      <rPr>
        <sz val="9"/>
        <rFont val="宋体"/>
        <family val="0"/>
        <charset val="134"/>
      </rPr>
      <t xml:space="preserve">50</t>
    </r>
  </si>
  <si>
    <r>
      <rPr>
        <sz val="9"/>
        <rFont val="Noto Sans"/>
        <family val="2"/>
      </rPr>
      <t xml:space="preserve">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9"/>
        <rFont val="宋体"/>
        <family val="0"/>
        <charset val="134"/>
      </rPr>
      <t xml:space="preserve">25</t>
    </r>
    <r>
      <rPr>
        <sz val="9"/>
        <rFont val="Noto Sans"/>
        <family val="2"/>
      </rPr>
      <t xml:space="preserve">以上</t>
    </r>
    <r>
      <rPr>
        <sz val="9"/>
        <rFont val="宋体"/>
        <family val="0"/>
        <charset val="134"/>
      </rPr>
      <t xml:space="preserve">1</t>
    </r>
  </si>
  <si>
    <r>
      <rPr>
        <sz val="9"/>
        <rFont val="Noto Sans"/>
        <family val="2"/>
      </rPr>
      <t xml:space="preserve">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9"/>
        <rFont val="宋体"/>
        <family val="0"/>
        <charset val="134"/>
      </rPr>
      <t xml:space="preserve">25</t>
    </r>
    <r>
      <rPr>
        <sz val="9"/>
        <rFont val="Noto Sans"/>
        <family val="2"/>
      </rPr>
      <t xml:space="preserve">以下的罚款。</t>
    </r>
  </si>
  <si>
    <t xml:space="preserve">C2328800</t>
  </si>
  <si>
    <t xml:space="preserve">对工程勘察企业未按照工程建设强制性标准进行勘察、弄虚作假、提供虚假成果资料的行为进行处罚（水利工程）</t>
  </si>
  <si>
    <r>
      <rPr>
        <sz val="9"/>
        <rFont val="Noto Sans"/>
        <family val="2"/>
      </rPr>
      <t xml:space="preserve">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法律、法规和工程建设强制性标准进行勘察、设计的；</t>
    </r>
  </si>
  <si>
    <t xml:space="preserve">勘察单位应当按照法律、法规和工程建设强制性标准进行勘察，提供的勘察文件应当真实、准确，满足建设工程安全生产的需要。</t>
  </si>
  <si>
    <t xml:space="preserve">建设工程勘察、设计单位必须依法进行建设工程勘察、设计，严格执行工程建设强制性标准，并对建设工程勘察、设计的质量负责。</t>
  </si>
  <si>
    <r>
      <rPr>
        <sz val="9"/>
        <rFont val="Noto Sans"/>
        <family val="2"/>
      </rPr>
      <t xml:space="preserve">《建设工程勘察质量管理办法》（</t>
    </r>
    <r>
      <rPr>
        <sz val="9"/>
        <rFont val="宋体"/>
        <family val="0"/>
        <charset val="134"/>
      </rPr>
      <t xml:space="preserve">2021</t>
    </r>
    <r>
      <rPr>
        <sz val="9"/>
        <rFont val="Noto Sans"/>
        <family val="2"/>
      </rPr>
      <t xml:space="preserve">）</t>
    </r>
  </si>
  <si>
    <t xml:space="preserve">工程勘察企业项目负责人应当签署质量终身责任承诺书，执行勘察纲要和工程建设强制性标准，落实本单位勘察质量管理制度，制定项目质量保证措施，组织开展工程勘察各项工作。</t>
  </si>
  <si>
    <r>
      <rPr>
        <sz val="9"/>
        <rFont val="Noto Sans"/>
        <family val="2"/>
      </rPr>
      <t xml:space="preserve">违反本办法规定，工程勘察企业未按照工程建设强制性标准进行勘察、弄虚作假、提供虚假成果资料的，由工程勘察质量监督部门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工程质量事故的，责令停业整顿，降低资质等级；情节严重的，吊销资质证书；造成损失的，依法承担赔偿责任。</t>
    </r>
  </si>
  <si>
    <r>
      <rPr>
        <sz val="9"/>
        <rFont val="Noto Sans"/>
        <family val="2"/>
      </rPr>
      <t xml:space="preserve">违反本条例规定，有下列行为之一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一）勘察单位未按照工程建设强制性标准进行勘察的；</t>
    </r>
  </si>
  <si>
    <t xml:space="preserve">有前款行为，造成工程质量事故的，责令停业整顿，降低资质等级；情节严重的，吊销资质证书；造成损失的，依法承担赔偿责任。</t>
  </si>
  <si>
    <r>
      <rPr>
        <sz val="9"/>
        <rFont val="Noto Sans"/>
        <family val="2"/>
      </rPr>
      <t xml:space="preserve">勘察、设计单位违反工程建设强制性标准进行勘察、设计的，责令改正，并处以</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t>
    </r>
  </si>
  <si>
    <r>
      <rPr>
        <sz val="9"/>
        <rFont val="Noto Sans"/>
        <family val="2"/>
      </rPr>
      <t xml:space="preserve">违反本规定，勘察、设计单位有下列行为之一的，依照《建设工程质量管理条例》第六十三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一）勘察单位未按照工程建设强制性标准进行勘察的；</t>
    </r>
  </si>
  <si>
    <t xml:space="preserve">勘察、设计单位应当依据有关法律、法规、规章、技术标准、规划、项目批准文件进行勘察、设计，严格执行工程建设强制性标准，保障工程勘察、设计质量。</t>
  </si>
  <si>
    <t xml:space="preserve">建设工程勘察设计管理条例</t>
  </si>
  <si>
    <t xml:space="preserve">违反本条例规定，有下列行为之一的，依照《建设工程质量管理条例》第六十三条的规定给予处罚：（一）勘察单位未按照工程建设强制性标准进行勘察的；</t>
  </si>
  <si>
    <t xml:space="preserve">C2328900</t>
  </si>
  <si>
    <t xml:space="preserve">对设计单位未根据勘察成果文件进行水利工程设计的行为进行处罚</t>
  </si>
  <si>
    <t xml:space="preserve">设计单位应当根据勘察成果文件进行设计，提交的设计文件应当符合相关技术标准规定的设计深度要求，并注明工程及其水工建筑物合理使用年限。</t>
  </si>
  <si>
    <r>
      <rPr>
        <sz val="9"/>
        <rFont val="Noto Sans"/>
        <family val="2"/>
      </rPr>
      <t xml:space="preserve">违反本规定，勘察、设计单位有下列行为之一的，依照《建设工程质量管理条例》第六十三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二）设计单位未根据勘察成果文件进行工程设计的；</t>
    </r>
  </si>
  <si>
    <t xml:space="preserve">违反本条例规定，有下列行为之一的，依照《建设工程质量管理条例》第六十三条的规定给予处罚：（二）设计单位未根据勘察成果文件进行工程设计的；</t>
  </si>
  <si>
    <t xml:space="preserve">C2329000</t>
  </si>
  <si>
    <t xml:space="preserve">对设计单位指定水利工程建筑材料、建筑构配件的生产厂、供应商的行为进行处罚</t>
  </si>
  <si>
    <t xml:space="preserve">除有特殊要求的建筑材料、专用设备和工艺生产线等外，设计单位不得指定生产厂、供应商。</t>
  </si>
  <si>
    <r>
      <rPr>
        <sz val="9"/>
        <rFont val="Noto Sans"/>
        <family val="2"/>
      </rPr>
      <t xml:space="preserve">违反本条例规定，有下列行为之一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三）设计单位指定建筑材料、建筑构配件的生产厂、供应商的；</t>
    </r>
  </si>
  <si>
    <t xml:space="preserve">除有特殊要求的原材料、中间产品和设备外，设计单位不得指定生产厂家和供应商。</t>
  </si>
  <si>
    <r>
      <rPr>
        <sz val="9"/>
        <rFont val="Noto Sans"/>
        <family val="2"/>
      </rPr>
      <t xml:space="preserve">违反本规定，勘察、设计单位有下列行为之一的，依照《建设工程质量管理条例》第六十三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三）设计单位指定原材料、中间产品和设备的生产厂、供应商的；</t>
    </r>
  </si>
  <si>
    <t xml:space="preserve">违反本条例规定，有下列行为之一的，依照《建设工程质量管理条例》第六十三条的规定给予处罚：（四）设计单位未按照工程建设强制性标准进行设计的。</t>
  </si>
  <si>
    <t xml:space="preserve">C2329100</t>
  </si>
  <si>
    <t xml:space="preserve">对设计单位未按照工程建设强制性标准进行水利工程设计的行为进行处罚</t>
  </si>
  <si>
    <t xml:space="preserve">设计单位应当按照法律、法规和工程建设强制性标准进行设计，防止因设计不合理导致生产安全事故的发生。</t>
  </si>
  <si>
    <r>
      <rPr>
        <sz val="9"/>
        <rFont val="Noto Sans"/>
        <family val="2"/>
      </rPr>
      <t xml:space="preserve">违反本规定，勘察、设计单位有下列行为之一的，依照《建设工程质量管理条例》第六十三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四）设计单位未按照工程建设强制性标准进行设计的。</t>
    </r>
  </si>
  <si>
    <t xml:space="preserve">C2329200</t>
  </si>
  <si>
    <t xml:space="preserve">对工程勘察企业法定代表人、项目负责人未按规定在工程勘察文件上签字或者盖章的行为进行处罚（水利工程）</t>
  </si>
  <si>
    <r>
      <rPr>
        <sz val="9"/>
        <rFont val="Noto Sans"/>
        <family val="2"/>
      </rPr>
      <t xml:space="preserve">违反本办法规定，工程勘察企业法定代表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未按规定在工程勘察文件上签字或者盖章。</t>
    </r>
  </si>
  <si>
    <r>
      <rPr>
        <sz val="9"/>
        <rFont val="Noto Sans"/>
        <family val="2"/>
      </rPr>
      <t xml:space="preserve">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未按规定在工程勘察文件上签字；</t>
    </r>
  </si>
  <si>
    <t xml:space="preserve">工程勘察企业的法定代表人、项目负责人、审核人、审定人等相关人员，应当在勘察文件上签字或者盖章，并对勘察质量负责。</t>
  </si>
  <si>
    <t xml:space="preserve">C2329300</t>
  </si>
  <si>
    <t xml:space="preserve">对工程勘察企业原始记录弄虚作假或者未将钻探、取样、原位测试、室内试验等主要过程的影像资料留存备查的行为进行处罚（水利工程）</t>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四）原始记录弄虚作假；</t>
    </r>
  </si>
  <si>
    <t xml:space="preserve">工程勘察工作的原始记录应当在勘察过程中及时整理、核对，确保取样、记录的真实和准确，禁止原始记录弄虚作假。钻探、取样、原位测试、室内试验等主要过程的影像资料应当留存备查。</t>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五）未将钻探、取样、原位测试、室内试验等主要过程的影像资料留存备查；</t>
    </r>
  </si>
  <si>
    <t xml:space="preserve">C2329400</t>
  </si>
  <si>
    <t xml:space="preserve">对工程勘察企业未按规定参加工程勘察技术交底和施工验槽的行为进行处罚（水利工程）</t>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未按规定参加建设单位组织的勘察技术交底或者验槽；</t>
    </r>
  </si>
  <si>
    <t xml:space="preserve">工程勘察企业应当向设计、施工和监理等单位进行勘察技术交底，参与施工验槽，及时解决工程设计和施工中与勘察工作有关的问题，按规定参加工程竣工验收。</t>
  </si>
  <si>
    <t xml:space="preserve">C2329500</t>
  </si>
  <si>
    <t xml:space="preserve">对工程勘察企业未按规定及时将勘察文件和勘探、试验、测试原始记录及成果、质量安全管理记录归档保存的行为进行处罚（水利工程）</t>
  </si>
  <si>
    <r>
      <rPr>
        <sz val="9"/>
        <rFont val="Noto Sans"/>
        <family val="2"/>
      </rPr>
      <t xml:space="preserve">工程勘察企业应当建立工程勘察档案管理制度。工程勘察企业应当在勘察报告提交建设单位后</t>
    </r>
    <r>
      <rPr>
        <sz val="9"/>
        <rFont val="宋体"/>
        <family val="0"/>
        <charset val="134"/>
      </rPr>
      <t xml:space="preserve">20</t>
    </r>
    <r>
      <rPr>
        <sz val="9"/>
        <rFont val="Noto Sans"/>
        <family val="2"/>
      </rPr>
      <t xml:space="preserve">日内将工程勘察文件和勘探、试验、测试原始记录及成果、质量安全管理记录归档保存。归档资料应当经项目负责人签字确认，保存期限应当不少于工程的设计使用年限。</t>
    </r>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六）未按规定及时将工程勘察文件和勘探、试验、测试原始记录及成果、质量安全管理记录归档保存。</t>
    </r>
  </si>
  <si>
    <t xml:space="preserve">C2329600</t>
  </si>
  <si>
    <t xml:space="preserve">对违反相关规定并受到罚款处罚的工程建设单位、勘察企业的法定代表人和其他直接责任人员进行处罚（水利工程）</t>
  </si>
  <si>
    <r>
      <rPr>
        <sz val="9"/>
        <rFont val="Noto Sans"/>
        <family val="2"/>
      </rPr>
      <t xml:space="preserve">依照本办法规定，给予建设单位、勘察企业罚款处罚的，由工程勘察质量监督部门对建设单位、勘察企业的法定代表人和其他直接责任人员处以企业罚款数额的</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t xml:space="preserve">C2329700</t>
  </si>
  <si>
    <t xml:space="preserve">对水利建设工程勘察、工程设计企业隐瞒有关情况或者提供虚假材料申请资质的行为进行处罚</t>
  </si>
  <si>
    <t xml:space="preserve">《建设工程勘察设计资质管理规定》</t>
  </si>
  <si>
    <t xml:space="preserve">企业首次申请工程勘察、工程设计资质，应当提供以下材料：（二）企业法人、合伙企业营业执照副本复印件；</t>
  </si>
  <si>
    <r>
      <rPr>
        <sz val="9"/>
        <rFont val="Noto Sans"/>
        <family val="2"/>
      </rPr>
      <t xml:space="preserve">企业隐瞒有关情况或者提供虚假材料申请资质的，资质许可机关不予受理或者不予行政许可，并给予警告，该企业在</t>
    </r>
    <r>
      <rPr>
        <sz val="9"/>
        <rFont val="宋体"/>
        <family val="0"/>
        <charset val="134"/>
      </rPr>
      <t xml:space="preserve">1</t>
    </r>
    <r>
      <rPr>
        <sz val="9"/>
        <rFont val="Noto Sans"/>
        <family val="2"/>
      </rPr>
      <t xml:space="preserve">年内不得再次申请该资质。</t>
    </r>
  </si>
  <si>
    <t xml:space="preserve">企业首次申请工程勘察、工程设计资质，应当提供以下材料：（四）企业法定代表人、合伙人的身份证明；</t>
  </si>
  <si>
    <t xml:space="preserve">企业首次申请工程勘察、工程设计资质，应当提供以下材料：（七）工程勘察、工程设计资质标准要求的非注册专业技术人员的职称证书、毕业证书、身份证明及个人业绩材料；</t>
  </si>
  <si>
    <t xml:space="preserve">企业首次申请工程勘察、工程设计资质，应当提供以下材料：（一）工程勘察、工程设计资质申请表；</t>
  </si>
  <si>
    <t xml:space="preserve">企业首次申请工程勘察、工程设计资质，应当提供以下材料：（九）资质标准要求的其他有关材料。</t>
  </si>
  <si>
    <t xml:space="preserve">企业首次申请工程勘察、工程设计资质，应当提供以下材料：（六）工程勘察、工程设计资质申请表中所列注册执业人员的身份证明、注册执业证书；</t>
  </si>
  <si>
    <t xml:space="preserve">企业首次申请工程勘察、工程设计资质，应当提供以下材料：（五）企业负责人、技术负责人的身份证明、任职文件、毕业证书、职称证书及相关资质标准要求提供的材料；</t>
  </si>
  <si>
    <t xml:space="preserve">企业首次申请工程勘察、工程设计资质，应当提供以下材料：（三）企业章程或合伙人协议；</t>
  </si>
  <si>
    <t xml:space="preserve">企业首次申请工程勘察、工程设计资质，应当提供以下材料：（八）工程勘察、工程设计资质标准要求的注册执业人员、其他专业技术人员与原聘用单位解除聘用劳动合同的证明及新单位的聘用劳动合同；</t>
  </si>
  <si>
    <t xml:space="preserve">C2329800</t>
  </si>
  <si>
    <t xml:space="preserve">对建设工程勘察、工程设计企业以欺骗、贿赂等不正当手段取得水务资质证书的行为进行处罚</t>
  </si>
  <si>
    <r>
      <rPr>
        <sz val="9"/>
        <rFont val="Noto Sans"/>
        <family val="2"/>
      </rPr>
      <t xml:space="preserve">企业以欺骗、贿赂等不正当手段取得资质证书的，由县级以上地方人民政府建设主管部门或者有关部门给予警告，并依法处以罚款；该企业在</t>
    </r>
    <r>
      <rPr>
        <sz val="9"/>
        <rFont val="宋体"/>
        <family val="0"/>
        <charset val="134"/>
      </rPr>
      <t xml:space="preserve">3</t>
    </r>
    <r>
      <rPr>
        <sz val="9"/>
        <rFont val="Noto Sans"/>
        <family val="2"/>
      </rPr>
      <t xml:space="preserve">年内不得再次申请该资质。</t>
    </r>
  </si>
  <si>
    <t xml:space="preserve">企业应当按照有关规定，向资质许可机关提供真实、准确、完整的企业信用档案信息。</t>
  </si>
  <si>
    <t xml:space="preserve">C2329900</t>
  </si>
  <si>
    <t xml:space="preserve">对建设工程勘察、工程设计企业未按照规定提供信用档案信息的行为进行处罚</t>
  </si>
  <si>
    <t xml:space="preserve">企业的信用档案应当包括企业基本情况、业绩、工程质量和安全、合同违约等情况。被投诉举报和处理、行政处罚等情况应当作为不良行为记入其信用档案。</t>
  </si>
  <si>
    <t xml:space="preserve">企业的信用档案信息按照有关规定向社会公示。</t>
  </si>
  <si>
    <r>
      <rPr>
        <sz val="9"/>
        <rFont val="Noto Sans"/>
        <family val="2"/>
      </rPr>
      <t xml:space="preserve">企业未按照规定提供信用档案信息的，由县级以上地方人民政府建设主管部门给予警告，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2330000</t>
  </si>
  <si>
    <t xml:space="preserve">对建设工程勘察、工程设计企业涂改、倒卖、出租、出借或者以其他形式非法转让资质证书的行为进行处罚</t>
  </si>
  <si>
    <r>
      <rPr>
        <sz val="9"/>
        <rFont val="Noto Sans"/>
        <family val="2"/>
      </rPr>
      <t xml:space="preserve">涂改、倒卖、出租、出借或者以其他形式非法转让资质证书的，由县级以上地方人民政府建设主管部门或者有关部门给予警告，责令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构成犯罪的，依法追究刑事责任。</t>
    </r>
  </si>
  <si>
    <t xml:space="preserve">C2330100</t>
  </si>
  <si>
    <t xml:space="preserve">对必须进行招标的项目而不招标，或者将必须进行招标的项目化整为零或者以其他任何方式规避招标的行为进行处罚（水利项目）</t>
  </si>
  <si>
    <t xml:space="preserve">《北京市招标投标条例》</t>
  </si>
  <si>
    <r>
      <rPr>
        <sz val="9"/>
        <rFont val="Noto Sans"/>
        <family val="2"/>
      </rPr>
      <t xml:space="preserve">招标人违反本条例第十五条第一款规定，对依法必须进行招标的项目，应当发布招标公告而不发布的，由有关行政监督部门责令限期改正，可以处项目合同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罚款；违反本条例第十五条第二款规定，对依法必须进行招标的项目不在指定媒介发布招标公告的，或者违反本条例第二十条规定，在招标公告中以不合理的条件限制或者排斥潜在投标人的，由有关行政监督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招标人公开招标的，应当发布招标公告。</t>
  </si>
  <si>
    <t xml:space="preserve">《工程建设项目货物招标投标办法》</t>
  </si>
  <si>
    <t xml:space="preserve">招标人有下列限制或者排斥潜在投标行为之一的，由有关行政监督部门依照招标投标法第五十一条的规定处罚；其中，构成依法必须进行招标的项目的招标人规避招标的，依照招标投标法第四十九条的规定处罚：（二）在不同媒介发布的同一招标项目的资格预审公告或者招标公告内容不一致，影响潜在投标人申请资格预审或者投标。</t>
  </si>
  <si>
    <t xml:space="preserve">招标人有下列限制或者排斥潜在投标行为之一的，由有关行政监督部门依照招标投标法第五十一条的规定处罚；其中，构成依法必须进行招标的项目的招标人规避招标的，依照招标投标法第四十九条的规定处罚：（一）依法应当公开招标的项目不按照规定在指定媒介发布资格预审公告或者招标公告；</t>
  </si>
  <si>
    <t xml:space="preserve">《工程建设项目勘察设计招标投标办法》</t>
  </si>
  <si>
    <t xml:space="preserve">依法必须进行勘察设计招标的项目，招标人有下列情况之一的，责令改正，可以并处一万元以上三万元以下罚款；情节严重的，招标无效：（二）应当公开招标而不公开招标的；</t>
  </si>
  <si>
    <t xml:space="preserve">依法必须进行勘察设计招标的项目，招标人有下列情况之一的，责令改正，可以并处一万元以上三万元以下罚款；情节严重的，招标无效：（一）不具备招标条件而进行招标的；</t>
  </si>
  <si>
    <t xml:space="preserve">《工程建设项目施工招标投标办法》</t>
  </si>
  <si>
    <t xml:space="preserve">七十三</t>
  </si>
  <si>
    <t xml:space="preserve">招标人有下列限制或者排斥潜在投标人行为之一的，由有关行政监督部门依照招标投标法第五十一条的规定处罚；其中，构成依法必须进行施工招标的项目的招标人规避招标的，依照招标投标法第四十九条的规定处罚：
（二）在不同媒介发布的同一招标项目的资格预审公告或者招标公告的内容不一致，影响潜在投标人申请资格预审或者投标。</t>
  </si>
  <si>
    <t xml:space="preserve">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si>
  <si>
    <t xml:space="preserve">招标人有下列限制或者排斥潜在投标人行为之一的，由有关行政监督部门依照招标投标法第五十一条的规定处罚；其中，构成依法必须进行施工招标的项目的招标人规避招标的，依照招标投标法第四十九条的规定处罚：
（一）依法应当公开招标的项目不按照规定在指定媒介发布资格预审公告或者招标公告；</t>
  </si>
  <si>
    <t xml:space="preserve">《中华人民共和国招标投标法》</t>
  </si>
  <si>
    <t xml:space="preserve">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任何单位和个人不得将依法必须进行招标的项目化整为零或者以其他任何方式规避招标。</t>
  </si>
  <si>
    <t xml:space="preserve">C2330200</t>
  </si>
  <si>
    <t xml:space="preserve">对招标代理机构泄露应当保密的与招标投标活动有关的情况和资料，或者与招标人、投标人串通损害国家利益、社会公共利益或者他人合法权益的行为进行处罚（水利项目）</t>
  </si>
  <si>
    <r>
      <rPr>
        <sz val="9"/>
        <rFont val="Noto Sans"/>
        <family val="2"/>
      </rPr>
      <t xml:space="preserve">《工程建设项目施工招标投标办法》</t>
    </r>
    <r>
      <rPr>
        <sz val="9"/>
        <rFont val="宋体"/>
        <family val="0"/>
        <charset val="134"/>
      </rPr>
      <t xml:space="preserve">2013</t>
    </r>
    <r>
      <rPr>
        <sz val="9"/>
        <rFont val="Noto Sans"/>
        <family val="2"/>
      </rPr>
      <t xml:space="preserve">年修订</t>
    </r>
  </si>
  <si>
    <t xml:space="preserve">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t>
  </si>
  <si>
    <r>
      <rPr>
        <sz val="9"/>
        <rFont val="Noto Sans"/>
        <family val="2"/>
      </rPr>
      <t xml:space="preserve">暂扣许可证件</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si>
  <si>
    <r>
      <rPr>
        <sz val="9"/>
        <rFont val="Noto Sans"/>
        <family val="2"/>
      </rPr>
      <t xml:space="preserve">《中华人民共和国招标投标法实施条例》（</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订版）</t>
    </r>
  </si>
  <si>
    <t xml:space="preserve">招标代理机构代理招标业务，应当遵守招标投标法和本条例关于招标人的规定。招标代理机构不得在所代理的招标项目中投标或者代理投标，也不得为所代理的招标项目的投标人提供咨询。</t>
  </si>
  <si>
    <t xml:space="preserve">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si>
  <si>
    <r>
      <rPr>
        <sz val="9"/>
        <rFont val="Noto Sans"/>
        <family val="2"/>
      </rPr>
      <t xml:space="preserve">中华人民共和国招标投标法 </t>
    </r>
    <r>
      <rPr>
        <sz val="9"/>
        <rFont val="宋体"/>
        <family val="0"/>
        <charset val="134"/>
      </rPr>
      <t xml:space="preserve">2017</t>
    </r>
    <r>
      <rPr>
        <sz val="9"/>
        <rFont val="Noto Sans"/>
        <family val="2"/>
      </rPr>
      <t xml:space="preserve">版</t>
    </r>
  </si>
  <si>
    <t xml:space="preserve">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两年内代理依法必须进行招标的项目并予以公告，直至由工商行政管理机关吊销营业执照；构成犯罪的，依法追究刑事责任。给他人造成损失的，依法承担赔偿责任。</t>
  </si>
  <si>
    <t xml:space="preserve">招标代公理机构应当在招标人委托的范围内办理招标事宜，并遵守本法关于招标人的规定。</t>
  </si>
  <si>
    <t xml:space="preserve">前款所列行为影响中标结果的，中标无效。</t>
  </si>
  <si>
    <t xml:space="preserve">C2330300</t>
  </si>
  <si>
    <t xml:space="preserve">对招标人以不合理的条件限制或者排斥潜在投标人，对潜在投标人实行歧视待遇，强制要求投标人组成联合体共同投标，或者限制投标人之间竞争的行为进行处罚（水利项目）</t>
  </si>
  <si>
    <t xml:space="preserve">招标人不得以获得本地区、本行业奖项作为投标条件或者以不合理的地域、行业、所有制等条件限制、排斥潜在投标人投标；不得强制投标人组成联合体共同投标；不得向他人透露可能影响公平竞争的有关招标投标的情况。</t>
  </si>
  <si>
    <t xml:space="preserve">依法必须进行招标项目的招标公告，应当按照国家有关规定在国家或者本市指定的报刊、信息网络或者其他媒介发布。</t>
  </si>
  <si>
    <t xml:space="preserve">《电子招标投标办法》</t>
  </si>
  <si>
    <t xml:space="preserve">招标人或者电子招标投标系统运营机构存在以下情形的，视为限制或者排斥潜在投标人，依照招标投标法第五十一条规定处罚。（一）利用技术手段对享有相同权限的市场主体提供有差别的信息；</t>
  </si>
  <si>
    <t xml:space="preserve">招标人或者电子招标投标系统运营机构存在以下情形的，视为限制或者排斥潜在投标人，依照招标投标法第五十一条规定处罚。（三）违规设置注册登记、投标报名等前置条件；</t>
  </si>
  <si>
    <t xml:space="preserve">招标人或者电子招标投标系统运营机构存在以下情形的，视为限制或者排斥潜在投标人，依照招标投标法第五十一条规定处罚。（四）故意与各类需要分离开发并符合技术规范规定的工具软件不兼容对接；</t>
  </si>
  <si>
    <t xml:space="preserve">招标人或者电子招标投标系统运营机构存在以下情形的，视为限制或者排斥潜在投标人，依照招标投标法第五十一条规定处罚。（五）故意对递交或者解密投标文件设置障碍。</t>
  </si>
  <si>
    <t xml:space="preserve">招标人或者电子招标投标系统运营机构存在以下情形的，视为限制或者排斥潜在投标人，依照招标投标法第五十一条规定处罚。（二）拒绝或者限制社会公众、市场主体免费注册并获取依法必须公开的招标投标信息；</t>
  </si>
  <si>
    <t xml:space="preserve">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t>
  </si>
  <si>
    <t xml:space="preserve">招标人以不合理的条件限制或者排斥潜在投标人的，对潜在投标人实行歧视待遇的，强制要求投标人组成联合体共同投标的，或者限制投标人之间竞争的，有关行政监督部门责令改正，可处一万元以上五万元以下罚款。</t>
  </si>
  <si>
    <t xml:space="preserve">招标人不得以不合理的条件限制或者排斥潜在投标人，不得对潜在投标人实行歧视待遇。</t>
  </si>
  <si>
    <t xml:space="preserve">招标人以不合理的条件限制或者排斥潜在投标人的，对潜在投标人实行歧视待遇的，强制要求投标人组成联合体共同投标的，或者限制投标人之间竞争的，责令改正，可以处一万元以上五万元以下的罚款。</t>
  </si>
  <si>
    <t xml:space="preserve">《中华人民共和国招标投标法实施条例》</t>
  </si>
  <si>
    <t xml:space="preserve">招标人有下列限制或者排斥潜在投标人行为之一的，由有关行政监督部门依照招标投标法第五十一条的规定处罚：（二）在不同媒介发布的同一招标项目的资格预审公告或者招标公告的内容不一致，影响潜在投标人申请资格预审或者投标。</t>
  </si>
  <si>
    <r>
      <rPr>
        <sz val="9"/>
        <rFont val="Noto Sans"/>
        <family val="2"/>
      </rPr>
      <t xml:space="preserve">依法必须进行招标的项目的资格预审公告和招标公告，应当在国务院发展改革部门依法指定的媒介发布</t>
    </r>
    <r>
      <rPr>
        <sz val="9"/>
        <rFont val="宋体"/>
        <family val="0"/>
        <charset val="134"/>
      </rPr>
      <t xml:space="preserve">.</t>
    </r>
    <r>
      <rPr>
        <sz val="9"/>
        <rFont val="Noto Sans"/>
        <family val="2"/>
      </rPr>
      <t xml:space="preserve">在不同媒介发布的同一招标项目的资格预审公告或者招标公告的内容应当一致。指定媒介发布依法必须进行招标的项目的境内资格预审公告、招标公告，不得收取费用。</t>
    </r>
  </si>
  <si>
    <t xml:space="preserve">招标人有下列限制或者排斥潜在投标人行为之一的，由有关行政监督部门依照招标投标法第五十一条的规定处罚：（一）依法应当公开招标的项目不按照规定在指定媒介发布资格预审公告或者招标公告；</t>
  </si>
  <si>
    <t xml:space="preserve">C2330400</t>
  </si>
  <si>
    <t xml:space="preserve">对依法必须进行招标的项目的招标人向他人透露已获取招标文件的潜在投标人的名称、数量或者可能影响公平竞争的有关招标投标的其他情况，或者泄露标底的行为进行处罚（水利项目）</t>
  </si>
  <si>
    <t xml:space="preserve">电子招标投标系统运营机构向他人透露已获取招标文件的潜在投标人的名称、数量、投标文件内容或者对投标文件的评审和比较以及其他可能影响公平竞争的招标投标信息，参照招标投标法第五十二条关于招标人泄密的规定予以处罚。</t>
  </si>
  <si>
    <t xml:space="preserve">依法必须进行招标项目的招标人向他人透露已获取招标文件的潜在投标人的名称、数量或者可能影响公平竞争的有关招标投标的其他情况的，或者泄露标底的，有关行政监督部门给予警告，可以并处一万元以上十万元以下的罚款；对单位直接负责的主管人员和其他直接责任人员依法给予处分；构成犯罪的，依法追究刑事责任。</t>
  </si>
  <si>
    <t xml:space="preserve">招标人设有标底的，标底必须保密。</t>
  </si>
  <si>
    <t xml:space="preserve">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t>
  </si>
  <si>
    <t xml:space="preserve">招标人不得向他人透露已获取招标文件的潜在投标人的名称、数量以及可能影响公平竞争的有关招标投标的其他情况。</t>
  </si>
  <si>
    <t xml:space="preserve">C2330500</t>
  </si>
  <si>
    <t xml:space="preserve">对投标人相互串通投标或者与招标人串通投标，投标人以向招标人或者评标委员会成员行贿的手段谋取中标的行为进行处罚（水利项目）</t>
  </si>
  <si>
    <t xml:space="preserve">招标投标活动当事人和电子招标投标系统运营机构协助招标人、投标人串通投标的，依照招标投标法第五十三条和招标投标法实施条例第六十七条规定处罚。</t>
  </si>
  <si>
    <t xml:space="preserve">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t>
  </si>
  <si>
    <t xml:space="preserve">下列行为均属招标人与投标人串通投标：（三）招标人明示或者暗示投标人压低或抬高投标报价；</t>
  </si>
  <si>
    <t xml:space="preserve">下列行为均属招标人与投标人串通投标：（一）招标人在开标前开启投标文件并将有关信息泄露给其他投标人，或者授意投标人撤换、修改投标文件；</t>
  </si>
  <si>
    <t xml:space="preserve">下列行为均属招标人与投标人串通投标：（四）招标人明示或者暗示投标人为特定投标人中标提供方便；</t>
  </si>
  <si>
    <t xml:space="preserve">下列行为均属招标人与投标人串通投标：（二）招标人向投标人泄露标底、评标委员会成员等信息；</t>
  </si>
  <si>
    <t xml:space="preserve">下列行为均属招标人与投标人串通投标：（五）招标人与投标人为谋求特定中标人中标而采取的其他串通行为。</t>
  </si>
  <si>
    <t xml:space="preserve">禁止投标人以向招标人或者评标委员会成员行贿的手段谋取中标。</t>
  </si>
  <si>
    <t xml:space="preserve">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si>
  <si>
    <t xml:space="preserve">投标人不得与招标人串通投标，损害国家利益、社会公共利益或者他人的合法权益。</t>
  </si>
  <si>
    <t xml:space="preserve">投标人不得相互串通投标报价，不得排挤其他投标人的公平竞争，损害招标人或者其他投标人的合法权益。</t>
  </si>
  <si>
    <t xml:space="preserve">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t>
  </si>
  <si>
    <r>
      <rPr>
        <sz val="9"/>
        <rFont val="Noto Sans"/>
        <family val="2"/>
      </rPr>
      <t xml:space="preserve">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二）</t>
    </r>
    <r>
      <rPr>
        <sz val="9"/>
        <rFont val="宋体"/>
        <family val="0"/>
        <charset val="134"/>
      </rPr>
      <t xml:space="preserve">3</t>
    </r>
    <r>
      <rPr>
        <sz val="9"/>
        <rFont val="Noto Sans"/>
        <family val="2"/>
      </rPr>
      <t xml:space="preserve">年内</t>
    </r>
    <r>
      <rPr>
        <sz val="9"/>
        <rFont val="宋体"/>
        <family val="0"/>
        <charset val="134"/>
      </rPr>
      <t xml:space="preserve">2</t>
    </r>
    <r>
      <rPr>
        <sz val="9"/>
        <rFont val="Noto Sans"/>
        <family val="2"/>
      </rPr>
      <t xml:space="preserve">次以上串通投标；</t>
    </r>
  </si>
  <si>
    <r>
      <rPr>
        <sz val="9"/>
        <rFont val="Noto Sans"/>
        <family val="2"/>
      </rPr>
      <t xml:space="preserve">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三）串通投标行为损害招标人、其他投标人或者国家、集体、公民的合法利益，造成直接经济损失</t>
    </r>
    <r>
      <rPr>
        <sz val="9"/>
        <rFont val="宋体"/>
        <family val="0"/>
        <charset val="134"/>
      </rPr>
      <t xml:space="preserve">30</t>
    </r>
    <r>
      <rPr>
        <sz val="9"/>
        <rFont val="Noto Sans"/>
        <family val="2"/>
      </rPr>
      <t xml:space="preserve">万元以上；</t>
    </r>
  </si>
  <si>
    <t xml:space="preserve">禁止投标人相互串通投标。</t>
  </si>
  <si>
    <r>
      <rPr>
        <sz val="9"/>
        <rFont val="Noto Sans"/>
        <family val="2"/>
      </rPr>
      <t xml:space="preserve">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一）以行贿谋取中标；</t>
    </r>
  </si>
  <si>
    <t xml:space="preserve">禁止招标人与投标人串通投标。</t>
  </si>
  <si>
    <r>
      <rPr>
        <sz val="9"/>
        <rFont val="Noto Sans"/>
        <family val="2"/>
      </rPr>
      <t xml:space="preserve">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四）其他串通投标情节严重的行为。</t>
    </r>
  </si>
  <si>
    <t xml:space="preserve">有下列情形之一的，视为投标人相互串通投标：（六）不同投标人的投标保证金从同一单位或者个人的账户转出。</t>
  </si>
  <si>
    <t xml:space="preserve">有下列情形之一的，视为投标人相互串通投标：（五）不同投标人的投标文件相互混装；</t>
  </si>
  <si>
    <t xml:space="preserve">有下列情形之一的，视为投标人相互串通投标：（一）不同投标人的投标文件由同一单位或者个人编制；</t>
  </si>
  <si>
    <t xml:space="preserve">有下列情形之一的，视为投标人相互串通投标：（二）不同投标人委托同一单位或者个人办理投标事宜；</t>
  </si>
  <si>
    <t xml:space="preserve">有下列情形之一的，视为投标人相互串通投标：（四）不同投标人的投标文件异常一致或者投标报价呈规律性差异；</t>
  </si>
  <si>
    <t xml:space="preserve">有下列情形之一的，视为投标人相互串通投标：（三）不同投标人的投标文件载明的项目管理成员为同一人；</t>
  </si>
  <si>
    <t xml:space="preserve">C2330600</t>
  </si>
  <si>
    <t xml:space="preserve">对投标人以他人名义投标或者以其他方式弄虚作假，骗取中标的行为进行处罚（水利项目）</t>
  </si>
  <si>
    <t xml:space="preserve">招标投标活动当事人和电子招标投标系统运营机构伪造、篡改、损毁招标投标信息，或者以其他方式弄虚作假的，依照招标投标法第五十四条和招标投标法实施条例第六十八条规定处罚。</t>
  </si>
  <si>
    <t xml:space="preserve">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投标人未中标的，对单位的罚款金额按照招标项目合同金额依照招标投标法规定的比例计算。</t>
  </si>
  <si>
    <t xml:space="preserve">投标人以他人名义投标或者以其他方式弄虚作假，骗取中标的，中标无效，给招标人造成损失的，依法承担赔偿责任；构成犯罪的，依法追究刑事责任。</t>
  </si>
  <si>
    <t xml:space="preserve">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投标人不得以低于成本的报价竞标，也不得以他人名义投标或者以其他方式弄虚作假，骗取中标。</t>
  </si>
  <si>
    <t xml:space="preserve">投标人有下列情形之一的，属于招标投标法第三十三条规定的以其他方式弄虚作假的行为：（二）提供虚假的财务状况或者业绩；</t>
  </si>
  <si>
    <r>
      <rPr>
        <sz val="9"/>
        <rFont val="Noto Sans"/>
        <family val="2"/>
      </rPr>
      <t xml:space="preserve">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四）其他弄虚作假骗取中标情节严重的行为。</t>
    </r>
  </si>
  <si>
    <t xml:space="preserve">投标人有下列情形之一的，属于招标投标法第三十三条规定的以其他方式弄虚作假的行为：（五）其他弄虚作假的行为。</t>
  </si>
  <si>
    <r>
      <rPr>
        <sz val="9"/>
        <rFont val="Noto Sans"/>
        <family val="2"/>
      </rPr>
      <t xml:space="preserve">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三）弄虚作假骗取中标给招标人造成直接经济损失</t>
    </r>
    <r>
      <rPr>
        <sz val="9"/>
        <rFont val="宋体"/>
        <family val="0"/>
        <charset val="134"/>
      </rPr>
      <t xml:space="preserve">30</t>
    </r>
    <r>
      <rPr>
        <sz val="9"/>
        <rFont val="Noto Sans"/>
        <family val="2"/>
      </rPr>
      <t xml:space="preserve">万元以上；</t>
    </r>
  </si>
  <si>
    <t xml:space="preserve">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t>
  </si>
  <si>
    <t xml:space="preserve">投标人有下列情形之一的，属于招标投标法第三十三条规定的以其他方式弄虚作假的行为：（四）提供虚假的信用状况；</t>
  </si>
  <si>
    <t xml:space="preserve">投标人有下列情形之一的，属于招标投标法第三十三条规定的以其他方式弄虚作假的行为：（三）提供虚假的项目负责人或者主要技术人员简历、劳动关系证明；</t>
  </si>
  <si>
    <r>
      <rPr>
        <sz val="9"/>
        <rFont val="Noto Sans"/>
        <family val="2"/>
      </rPr>
      <t xml:space="preserve">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一）伪造、变造资格、资质证书或者其他许可证件骗取中标；</t>
    </r>
  </si>
  <si>
    <t xml:space="preserve">投标人有下列情形之一的，属于招标投标法第三十三条规定的以其他方式弄虚作假的行为：（一）使用伪造、变造的许可证件；</t>
  </si>
  <si>
    <r>
      <rPr>
        <sz val="9"/>
        <rFont val="Noto Sans"/>
        <family val="2"/>
      </rPr>
      <t xml:space="preserve">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二）</t>
    </r>
    <r>
      <rPr>
        <sz val="9"/>
        <rFont val="宋体"/>
        <family val="0"/>
        <charset val="134"/>
      </rPr>
      <t xml:space="preserve">3</t>
    </r>
    <r>
      <rPr>
        <sz val="9"/>
        <rFont val="Noto Sans"/>
        <family val="2"/>
      </rPr>
      <t xml:space="preserve">年内</t>
    </r>
    <r>
      <rPr>
        <sz val="9"/>
        <rFont val="宋体"/>
        <family val="0"/>
        <charset val="134"/>
      </rPr>
      <t xml:space="preserve">2</t>
    </r>
    <r>
      <rPr>
        <sz val="9"/>
        <rFont val="Noto Sans"/>
        <family val="2"/>
      </rPr>
      <t xml:space="preserve">次以上使用他人名义投标；</t>
    </r>
  </si>
  <si>
    <t xml:space="preserve">C2330700</t>
  </si>
  <si>
    <t xml:space="preserve">对评标委员会成员收受投标人的财物或者其他好处，评标委员会成员或者参加评标的有关工作人员向他人透露对投标文件的评审和比较、中标候选人的推荐以及与评标有关的其他情况的行为进行处罚（水利项目）</t>
  </si>
  <si>
    <t xml:space="preserve">七十七</t>
  </si>
  <si>
    <t xml:space="preserve">评标委员会成员收受投标人的财物或者其他好处的，没收收受的财物，可以并处三千元以上五万元以下的罚款，取消担任评标委员会成员的资格并予以公告，不得再参加依法必须进行招标的项目的评标；构成犯罪的，依法追究刑事责任。</t>
  </si>
  <si>
    <r>
      <rPr>
        <sz val="9"/>
        <rFont val="Noto Sans"/>
        <family val="2"/>
      </rPr>
      <t xml:space="preserve">没收非法财物</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t xml:space="preserve">《评标委员会和评标方法暂行规定》</t>
  </si>
  <si>
    <t xml:space="preserve">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si>
  <si>
    <t xml:space="preserve">《评标专家和评标专家库管理暂行办法》</t>
  </si>
  <si>
    <t xml:space="preserve">评标委员会成员不得私下接触投标人，不得收受投标人的财物或者其他好处。</t>
  </si>
  <si>
    <t xml:space="preserve">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si>
  <si>
    <t xml:space="preserve">评标委员会成员应当客观、公正地履行职务，遵守职业道德，对所提出的评审意见承担个人责任。</t>
  </si>
  <si>
    <t xml:space="preserve">评标委员会成员和参与评标的有关工作人员不得透露对投标文件的评审和比较、中标候选人的推荐情况以及与评标有关的其他情况。</t>
  </si>
  <si>
    <t xml:space="preserve">评标委员会成员不得私下接触投标人，不得收受投标人给予的财物或者其他好处，不得向招标人征询确定中标人的意向，不得接受任何单位或者个人明示或者暗示提出的倾向或者排斥特定投标人的要求，不得有其他不客观、不公正履行职务的行为。</t>
  </si>
  <si>
    <r>
      <rPr>
        <sz val="9"/>
        <rFont val="Noto Sans"/>
        <family val="2"/>
      </rPr>
      <t xml:space="preserve">评标委员会成员收受投标人的财物或者其他好处的，没收收受的财物，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取消担任评标委员会成员的资格，不得再参加依法必须进行招标的项目的评标；构成犯罪的，依法追究刑事责任。</t>
    </r>
  </si>
  <si>
    <t xml:space="preserve">C2330800</t>
  </si>
  <si>
    <t xml:space="preserve">对依法必须进行招标的项目的招标人不按照规定组建评标委员会，或者确定、更换评标委员会成员违反法规规定的行为进行处罚（水利项目）</t>
  </si>
  <si>
    <r>
      <rPr>
        <sz val="9"/>
        <rFont val="Noto Sans"/>
        <family val="2"/>
      </rPr>
      <t xml:space="preserve">依法必须进行招标的项目的招标人不按照规定组建评标委员会，或者确定、更换评标委员会成员违反招标投标法和招标投标法实施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七十九</t>
  </si>
  <si>
    <r>
      <rPr>
        <sz val="9"/>
        <rFont val="Noto Sans"/>
        <family val="2"/>
      </rPr>
      <t xml:space="preserve">依法必须进行招标的项目的招标人不按照规定组建评标委员会，或者确定、更换评标委员会成员违反招标投标法和招标投标法实施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决定无效，依法重新进行评审”。</t>
    </r>
  </si>
  <si>
    <t xml:space="preserve">依法必须进行招标的项目的招标人不按照规定组建评标委员会，或者确定、更换评标委员会成员违反《招标投标法》和《招标投标法实施条例》规定的，由有关行政监督部门责令改正，可以处十万元以下的罚款，对单位直接负责的主管人员和其他直接责任人员依法给予处分；违法确定或者更换的评标委员会成员作出的评审结论无效，依法重新进行评审。</t>
  </si>
  <si>
    <t xml:space="preserve">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招标人根据评标委员会提出的书面评标报告和推荐的中标候选人确定中标人。招标人也可以授权评标委员会直接确定中标人。</t>
  </si>
  <si>
    <r>
      <rPr>
        <sz val="9"/>
        <rFont val="Noto Sans"/>
        <family val="2"/>
      </rPr>
      <t xml:space="preserve">依法必须进行招标的项目的招标人不按照规定组建评标委员会，或者确定、更换评标委员会成员违反招标投标法和本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评标委员会成员与投标人有利害关系的，应当主动回避。</t>
  </si>
  <si>
    <t xml:space="preserve">除招标投标法第三十七条第三款规定的特殊招标项目外，依法必须进行招标的项目，其评标委员会的专家成员应当从评标专家库内相关专业的专家名单中以随机抽取方式确定。任何单位和个人不得以明示、暗示等任何方式指定或者变相指定参加评标委员会的专家成员。</t>
  </si>
  <si>
    <t xml:space="preserve">依法必须进行招标的项目的招标人非因招标投标法和本条例规定的事由，不得更换依法确定的评标委员会成员。更换评标委员会的专家成员应当依照前款规定进行。</t>
  </si>
  <si>
    <t xml:space="preserve">C2330900</t>
  </si>
  <si>
    <t xml:space="preserve">对中标人将中标项目转让给他人，或者将中标项目肢解后分别转让给他人，违法将中标项目的部分主体、关键性工作分包给他人，或者分包人再次分包的行为进行处罚（水利项目）</t>
  </si>
  <si>
    <t xml:space="preserve">八十二</t>
  </si>
  <si>
    <t xml:space="preserve">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si>
  <si>
    <t xml:space="preserve">中标人应当按照合同约定履行义务，完成中标项目。中标人不得向他人转让中标项目，也不得将中标项目肢解后分别向他人转让。</t>
  </si>
  <si>
    <t xml:space="preserve">中标人按照合同约定或者经招标人同意，可以将中标项目的部分非主体、非关键性工作分包给他人完成。接受分包的人应当具备相应的资格条件，并不得再次分包。</t>
  </si>
  <si>
    <t xml:space="preserve">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中标人应当就分包项目向招标人负责，接受分包的人就分包项目承担连带责任。</t>
  </si>
  <si>
    <t xml:space="preserve">七十六</t>
  </si>
  <si>
    <r>
      <rPr>
        <sz val="9"/>
        <rFont val="Noto Sans"/>
        <family val="2"/>
      </rPr>
      <t xml:space="preserve">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可以责令停业整顿；情节严重的，由工商行政管理机关吊销营业执照。</t>
    </r>
  </si>
  <si>
    <t xml:space="preserve">C2331000</t>
  </si>
  <si>
    <t xml:space="preserve">对招标人与中标人不按照招标文件和中标人的投标文件订立合同，或者合同的主要条款与招标文件、中标人的投标文件的内容不一致，或者招标人、中标人订立背离合同实质性内容的协议的，或者招标人擅自提高履约保证金或强制要求中标人垫付中标项目建设资金的行为进行处罚（水利项目）</t>
  </si>
  <si>
    <t xml:space="preserve">招标人与中标人不按照招标文件和中标人的投标文件订立合同，责令改正，可以处中标项目金额千分之五以上千分之十以下的罚款。</t>
  </si>
  <si>
    <t xml:space="preserve">八十三</t>
  </si>
  <si>
    <t xml:space="preserve">招标人与中标人不按照招标文件和中标人的投标文件订立合同的，合同的主要条款与招标文件、中标人的投标文件的内容不一致，或者招标人、中标人订立背离合同实质性内容的协议的，或者招标人擅自提高履约保证金或强制要求中标人垫付中标项目建设资金的，有关行政监督部门责令改正；可以处中标项目金额千分之五以上千分之十以下的罚款。</t>
  </si>
  <si>
    <t xml:space="preserve">招标人与中标人不按照招标文件和中标人的投标文件订立合同的，合同的主要条款与招标文件、中标人的投标文件的内容不一致，或者招标人、中标人订立背离合同实质性内容的协议的，由有关行政监督部门责令改正，可以处中标项目金额千分之五以上千分之十以下的罚款 。</t>
  </si>
  <si>
    <t xml:space="preserve">招标人与中标人不按照招标文件和中标人的投标文件订立合同的，或者招标人、中标人订立背离合同实质性内容的协议的，责令改正；可以处中标项目金额千分之五以上千分之十以下的罚款。</t>
  </si>
  <si>
    <t xml:space="preserve">招标人和中标人应当自中标通知书发出之日起三十日内，按照招标文件和中标人的投标文件订立书面合同。招标人和中标人不得再行订立背离合同实质性内容的其他协议。</t>
  </si>
  <si>
    <r>
      <rPr>
        <sz val="9"/>
        <rFont val="Noto Sans"/>
        <family val="2"/>
      </rPr>
      <t xml:space="preserve">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t xml:space="preserve">招标人和中标人应当依照招标投标法和本条例的规定签订书面合同，合同的标的、价款、质量、履行期限等主要条款应当与招标文件和中标人的投标文件的内容一致。招标人和中标人不得再行订立背离合同实质性内容的其他协议。</t>
  </si>
  <si>
    <t xml:space="preserve">C2331100</t>
  </si>
  <si>
    <t xml:space="preserve">对（招标人）依法应当公开招标而采用邀请招标的行为进行处罚（水利项目）</t>
  </si>
  <si>
    <t xml:space="preserve">依法必须进行招标的项目中，全部使用国有资金投资或者国有资金投资占控股或者主导地位的，以及国务院发展计划部门确定的国家重点项目和市人民政府确定的地方重点项目，应当依法公开招标。其中有下列情形之一的，经批准，可以邀请招标：（二）受资源和环境条件限制，只有少数潜在投标人可供选择的；</t>
  </si>
  <si>
    <t xml:space="preserve">依法必须进行招标的项目中，全部使用国有资金投资或者国有资金投资占控股或者主导地位的，以及国务院发展计划部门确定的国家重点项目和市人民政府确定的地方重点项目，应当依法公开招标。其中有下列情形之一的，经批准，可以邀请招标：（一）技术复杂或者有特殊要求，只有少数潜在投标人可供选择的；</t>
  </si>
  <si>
    <t xml:space="preserve">依法必须进行招标的项目中，全部使用国有资金投资或者国有资金投资占控股或者主导地位的，以及国务院发展计划部门确定的国家重点项目和市人民政府确定的地方重点项目，应当依法公开招标。其中有下列情形之一的，经批准，可以邀请招标：（三）其他不适宜公开招标的。</t>
  </si>
  <si>
    <r>
      <rPr>
        <sz val="9"/>
        <rFont val="Noto Sans"/>
        <family val="2"/>
      </rPr>
      <t xml:space="preserve">招标人违反本条例第十一条规定，应当公开招标的项目未经批准擅自邀请招标的，由项目审批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关部门可以对单位直接负责的主管人员和其他责任人员依法给予行政处分；其中使用政府投资的项目，可以暂停项目执行或者暂停资金拨付。</t>
    </r>
  </si>
  <si>
    <t xml:space="preserve">有前款规定情形之一，招标人拟邀请招标的，应当经项目审批部门批准；其中国务院发展计划部门确定的国家重点项目和市人民政府确定的地方重点项目，应当经国务院发展计划部门或者市人民政府批准。</t>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一）依法应当公开招标而采用邀请招标；</t>
    </r>
  </si>
  <si>
    <t xml:space="preserve">有前款第二项所列情形，属于本条例第七条规定的项目，由项目审批、核准部门在审批、核准项目时作出认定；其他项目由招标人申请有关行政监督部门作出认定。</t>
  </si>
  <si>
    <t xml:space="preserve">国有资金占控股或者主导地位的依法必须进行招标的项目，应当公开招标；但有下列情形之一的，可以邀请招标：（一）技术复杂、有特殊要求或者受自然环境限制，只有少量潜在投标人可供选择；</t>
  </si>
  <si>
    <t xml:space="preserve">国有资金占控股或者主导地位的依法必须进行招标的项目，应当公开招标；但有下列情形之一的，可以邀请招标：（二）采用公开招标方式的费用占项目合同金额的比例过大。</t>
  </si>
  <si>
    <t xml:space="preserve">C2331200</t>
  </si>
  <si>
    <t xml:space="preserve">对（招标人）招标文件、资格预审文件的发售、澄清、修改的时限，或者确定的提交资格预审申请文件、投标文件的时限不符合法规规定的行为进行处罚（水利项目）</t>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二）招标文件、资格预审文件的发售、澄清、修改的时限，或者确定的提交资格预审申请文件、投标文件的时限不符合招标投标法和招标投标法实施条例规定；</t>
    </r>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二）招标文件、资格预审文件的发售、澄清、修改的时限，或者确定的提交资格预审申请文件、投标文件的时限不符合招标投标法和招标投标法实施条例规定</t>
    </r>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二）招标文件、资格预审文件的发售、澄清、修改的时限，或者确定的提交资格预审申请文件、投标文件的时限不符合招标投标法和本条例规定；</t>
    </r>
  </si>
  <si>
    <r>
      <rPr>
        <sz val="9"/>
        <rFont val="Noto Sans"/>
        <family val="2"/>
      </rPr>
      <t xml:space="preserve">招标人应当按照资格预审公告、招标公告或者投标邀请书规定的时间、地点发售资格预审文件或者招标文件。资格预审文件或者招标文件的发售期不得少于</t>
    </r>
    <r>
      <rPr>
        <sz val="9"/>
        <rFont val="宋体"/>
        <family val="0"/>
        <charset val="134"/>
      </rPr>
      <t xml:space="preserve">5</t>
    </r>
    <r>
      <rPr>
        <sz val="9"/>
        <rFont val="Noto Sans"/>
        <family val="2"/>
      </rPr>
      <t xml:space="preserve">日。</t>
    </r>
  </si>
  <si>
    <t xml:space="preserve">C2331300</t>
  </si>
  <si>
    <t xml:space="preserve">对（招标人）接受未通过资格预审的单位或者个人参加投标的行为进行处罚（水利项目）</t>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三）接受未通过资格预审的单位或者个人参加投标；</t>
    </r>
  </si>
  <si>
    <t xml:space="preserve">资格预审结束后，招标人应当及时向资格预审申请人发出资格预审结果通知书。未通过资格预审的申请人不具有投标资格。</t>
  </si>
  <si>
    <t xml:space="preserve">C2331400</t>
  </si>
  <si>
    <t xml:space="preserve">对（招标人）接受应当拒收的投标文件的行为进行处罚（水利项目）</t>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四）接受应当拒收的投标文件。招标人有前款第一项、第三项、第四项所列行为之一的，对单位直接负责的主管人员和其他直接责任人员依法给予处分。</t>
    </r>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四）接受应当拒收的投标文件。</t>
    </r>
  </si>
  <si>
    <t xml:space="preserve">未通过资格预审的申请人提交的投标文件，以及逾期送达或者不按照招标文件要求密封的投标文件，招标人应当拒收。</t>
  </si>
  <si>
    <t xml:space="preserve">C2331500</t>
  </si>
  <si>
    <t xml:space="preserve">对招标人超过法规规定的比例收取投标保证金、履约保证金或者不按照规定退还投标保证金及银行同期存款利息的行为进行处罚（水利项目）</t>
  </si>
  <si>
    <r>
      <rPr>
        <sz val="9"/>
        <rFont val="Noto Sans"/>
        <family val="2"/>
      </rPr>
      <t xml:space="preserve">招标人最迟应当在书面合同签订后</t>
    </r>
    <r>
      <rPr>
        <sz val="9"/>
        <rFont val="宋体"/>
        <family val="0"/>
        <charset val="134"/>
      </rPr>
      <t xml:space="preserve">5</t>
    </r>
    <r>
      <rPr>
        <sz val="9"/>
        <rFont val="Noto Sans"/>
        <family val="2"/>
      </rPr>
      <t xml:space="preserve">日内向中标人和未中标的投标人退还投标保证金及银行同期存款利息。</t>
    </r>
  </si>
  <si>
    <r>
      <rPr>
        <sz val="9"/>
        <rFont val="Noto Sans"/>
        <family val="2"/>
      </rPr>
      <t xml:space="preserve">招标人超过本条例规定的比例收取投标保证金、履约保证金或者不按照规定退还投标保证金及银行同期存款利息的，由有关行政监督部门责令改正，可以处</t>
    </r>
    <r>
      <rPr>
        <sz val="9"/>
        <rFont val="宋体"/>
        <family val="0"/>
        <charset val="134"/>
      </rPr>
      <t xml:space="preserve">5</t>
    </r>
    <r>
      <rPr>
        <sz val="9"/>
        <rFont val="Noto Sans"/>
        <family val="2"/>
      </rPr>
      <t xml:space="preserve">万元以下的罚款；给他人造成损失的，依法承担赔偿责任。</t>
    </r>
  </si>
  <si>
    <t xml:space="preserve">C2331600</t>
  </si>
  <si>
    <t xml:space="preserve">对依法必须进行招标的项目的招标人无正当理由不发出中标通知书的行为进行处罚（水利项目）</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一）无正当理由不发出中标通知书；</t>
  </si>
  <si>
    <t xml:space="preserve">八十</t>
  </si>
  <si>
    <t xml:space="preserve">招标人有下列情形之一的，责令改正，可以处中标项目金额千分之十以下的罚款；给他人造成损失的，依法承担赔偿责任；对单位直接负责的主管人员和其他直接责任人员依法给予处分：（一）无正当理由不发出中标通知书；</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一）无正当理由不发出中标通知书；</t>
    </r>
  </si>
  <si>
    <r>
      <rPr>
        <sz val="9"/>
        <rFont val="Noto Sans"/>
        <family val="2"/>
      </rPr>
      <t xml:space="preserve">依法必须进行招标的项目，招标人应当自收到评标报告之日起</t>
    </r>
    <r>
      <rPr>
        <sz val="9"/>
        <rFont val="宋体"/>
        <family val="0"/>
        <charset val="134"/>
      </rPr>
      <t xml:space="preserve">3</t>
    </r>
    <r>
      <rPr>
        <sz val="9"/>
        <rFont val="Noto Sans"/>
        <family val="2"/>
      </rPr>
      <t xml:space="preserve">日内公示中标候选人，公示期不得少于</t>
    </r>
    <r>
      <rPr>
        <sz val="9"/>
        <rFont val="宋体"/>
        <family val="0"/>
        <charset val="134"/>
      </rPr>
      <t xml:space="preserve">3</t>
    </r>
    <r>
      <rPr>
        <sz val="9"/>
        <rFont val="Noto Sans"/>
        <family val="2"/>
      </rPr>
      <t xml:space="preserve">日。</t>
    </r>
  </si>
  <si>
    <t xml:space="preserve">C2331700</t>
  </si>
  <si>
    <t xml:space="preserve">对依法必须进行招标的项目的招标人不按照规定确定中标人的行为进行处罚（水利项目）</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二）不按照规定确定中标人；</t>
  </si>
  <si>
    <t xml:space="preserve">招标人有下列情形之一的，责令改正，可以处中标项目金额千分之十以下的罚款；给他人造成损失的，依法承担赔偿责任；对单位直接负责的主管人员和其他直接责任人员依法给予处分：（二）不按照规定确定中标人；</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二）不按照规定确定中标人；</t>
    </r>
  </si>
  <si>
    <t xml:space="preserve">国有资金占控股或者主导地位的依法必须进行招标的项目，招标人应当确定排名第一的中标候选人为中标人。排名第一的中标候选人放弃中标、因不可抗力不能履行合同、不按照招标文件要求提交履约保证金，或者被查实存在影响中标结果的违法行为等情形，不符合中标条件的，招标人可以按照评标委员会提出的中标候选人名单排序依次确定其他中标候选人为中标人，也可以重新招标。</t>
  </si>
  <si>
    <t xml:space="preserve">C2331800</t>
  </si>
  <si>
    <t xml:space="preserve">对依法必须进行招标的项目的招标人中标通知书发出后无正当理由改变中标结果的行为进行处罚（水利项目）</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三）中标通知书发出后无正当理由改变中标结果；</t>
  </si>
  <si>
    <t xml:space="preserve">招标人有下列情形之一的，责令改正，可以处中标项目金额千分之十以下的罚款；给他人造成损失的，依法承担赔偿责任；对单位直接负责的主管人员和其他直接责任人员依法给予处分：（三）中标通知书发出后无正当理由改变中标结果；</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三）中标通知书发出后无正当理由改变中标结果；</t>
    </r>
  </si>
  <si>
    <t xml:space="preserve">中标候选人的经营、财务状况发生较大变化或者存在违法行为，招标人认为可能影响其履约能力的，应当在发出中标通知书前由原评标委员会按照招标文件规定的标准和方法审查确认。</t>
  </si>
  <si>
    <t xml:space="preserve">C2331900</t>
  </si>
  <si>
    <t xml:space="preserve">对依法必须进行招标的项目的招标人无正当理由不与中标人订立合同的行为进行处罚（水利项目）</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四）无正当理由不与中标人订立合同；</t>
  </si>
  <si>
    <t xml:space="preserve">招标人有下列情形之一的，责令改正，可以处中标项目金额千分之十以下的罚款；给他人造成损失的，依法承担赔偿责任；对单位直接负责的主管人员和其他直接责任人员依法给予处分：（四）无正当理由不与中标人订立合同；</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四）无正当理由不与中标人订立合同；</t>
    </r>
  </si>
  <si>
    <t xml:space="preserve">C2332000</t>
  </si>
  <si>
    <t xml:space="preserve">对依法必须进行招标的项目的招标人在订立合同时向中标人提出附加条件的行为进行处罚（水利项目）</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五）在订立合同时向中标人提出附加条件。</t>
  </si>
  <si>
    <t xml:space="preserve">招标人有下列情形之一的，责令改正，可以处中标项目金额千分之十以下的罚款；给他人造成损失的，依法承担赔偿责任；对单位直接负责的主管人员和其他直接责任人员依法给予处分：（五）在订立合同时向中标人提出附加条件。</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五）在订立合同时向中标人提出附加条件。</t>
    </r>
  </si>
  <si>
    <t xml:space="preserve">C2332100</t>
  </si>
  <si>
    <t xml:space="preserve">对中标人无正当理由不与招标人订立合同，在签订合同时向招标人提出附加条件，或者不按照招标文件要求提交履约保证金的行为进行处罚（水利项目）</t>
  </si>
  <si>
    <t xml:space="preserve">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t>
  </si>
  <si>
    <t xml:space="preserve">八十一</t>
  </si>
  <si>
    <t xml:space="preserve">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t>
  </si>
  <si>
    <t xml:space="preserve">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１０‰以下的罚款。 </t>
  </si>
  <si>
    <r>
      <rPr>
        <sz val="9"/>
        <rFont val="Noto Sans"/>
        <family val="2"/>
      </rPr>
      <t xml:space="preserve">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9"/>
        <rFont val="宋体"/>
        <family val="0"/>
        <charset val="134"/>
      </rPr>
      <t xml:space="preserve">10‰</t>
    </r>
    <r>
      <rPr>
        <sz val="9"/>
        <rFont val="Noto Sans"/>
        <family val="2"/>
      </rPr>
      <t xml:space="preserve">以下的罚款。</t>
    </r>
  </si>
  <si>
    <t xml:space="preserve">C2332300</t>
  </si>
  <si>
    <t xml:space="preserve">对依法必须进行招标的项目，招标人违法与投标人就投标价格、投标方案等实质性内容进行谈判的行为进行处罚（水利项目）</t>
  </si>
  <si>
    <t xml:space="preserve">依法必须进行招标的项目，招标人违法与投标人就投标价格、投标方案等实质性内容进行谈判的，有关行政监督部门给予警告，对单位直接负责的主管人员和其他直接责任人员依法给予处分。</t>
  </si>
  <si>
    <t xml:space="preserve">C2332400</t>
  </si>
  <si>
    <r>
      <rPr>
        <sz val="9"/>
        <rFont val="Noto Sans"/>
        <family val="2"/>
      </rPr>
      <t xml:space="preserve">对建设单位未提供建设工程安全生产作业环境及安全施工措施所需费用且逾期未改正的行为进行处罚</t>
    </r>
    <r>
      <rPr>
        <sz val="9"/>
        <rFont val="宋体"/>
        <family val="0"/>
        <charset val="134"/>
      </rPr>
      <t xml:space="preserve">(</t>
    </r>
    <r>
      <rPr>
        <sz val="9"/>
        <rFont val="Noto Sans"/>
        <family val="2"/>
      </rPr>
      <t xml:space="preserve">水利项目</t>
    </r>
    <r>
      <rPr>
        <sz val="9"/>
        <rFont val="宋体"/>
        <family val="0"/>
        <charset val="134"/>
      </rPr>
      <t xml:space="preserve">)</t>
    </r>
  </si>
  <si>
    <t xml:space="preserve">建设单位在编制工程概算时，应当确定建设工程安全作业环境及安全施工措施所需费用。</t>
  </si>
  <si>
    <t xml:space="preserve">责令停产停业</t>
  </si>
  <si>
    <r>
      <rPr>
        <sz val="9"/>
        <rFont val="Noto Sans"/>
        <family val="2"/>
      </rPr>
      <t xml:space="preserve">违反本条例的规定，建设单位未提供建设工程安全生产作业环境及安全施工措施所需费用的，责令限期改正；逾期未改正的</t>
    </r>
    <r>
      <rPr>
        <sz val="9"/>
        <rFont val="宋体"/>
        <family val="0"/>
        <charset val="134"/>
      </rPr>
      <t xml:space="preserve">,</t>
    </r>
    <r>
      <rPr>
        <sz val="9"/>
        <rFont val="Noto Sans"/>
        <family val="2"/>
      </rPr>
      <t xml:space="preserve">责令该建设工程停止施工。</t>
    </r>
  </si>
  <si>
    <t xml:space="preserve">C2333000</t>
  </si>
  <si>
    <t xml:space="preserve">对建设单位对勘察、设计、施工等单位提出不符合安全生产法律、法规和强制性标准规定的要求的行为进行处罚（水利项目）</t>
  </si>
  <si>
    <t xml:space="preserve">C2333100</t>
  </si>
  <si>
    <t xml:space="preserve">对建设单位要求施工单位压缩合同约定的工期的行为进行处罚（水利项目）</t>
  </si>
  <si>
    <r>
      <rPr>
        <sz val="9"/>
        <rFont val="Noto Sans"/>
        <family val="2"/>
      </rPr>
      <t xml:space="preserve">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要求施工单位压缩合同约定的工期的；</t>
    </r>
  </si>
  <si>
    <t xml:space="preserve">C2333300</t>
  </si>
  <si>
    <t xml:space="preserve">对采用新结构、新材料、新工艺的建设工程和特殊结构的建设工程，设计单位未在设计中提出保障施工作业人员安全和预防生产安全事故的措施建议的行为进行处罚（水利项目）</t>
  </si>
  <si>
    <r>
      <rPr>
        <sz val="9"/>
        <rFont val="Noto Sans"/>
        <family val="2"/>
      </rPr>
      <t xml:space="preserve">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采用新结构、新材料、新工艺的建设工程和特殊结构的建设工程，设计单位未在设计中提出保障施工作业人员安全和预防生产安全事故的措施建议的。</t>
    </r>
  </si>
  <si>
    <t xml:space="preserve">采用新结构、新材料、新工艺的建设工程和特殊结构的建设工程，设计单位应当在设计中提出保障施工作业人员安全和预防生产安全事故的措施建议。</t>
  </si>
  <si>
    <t xml:space="preserve">C2333400</t>
  </si>
  <si>
    <t xml:space="preserve">对为建设工程提供机械设备和配件的单位，未按照安全施工的要求配备齐全有效的保险、限位等安全设施和装置的行为进行处罚（水利项目）</t>
  </si>
  <si>
    <t xml:space="preserve">为建设工程提供机械设备和配件的单位，应当按照安全施工的要求配备齐全有效的保险、限位等安全设施和装置。</t>
  </si>
  <si>
    <r>
      <rPr>
        <sz val="9"/>
        <rFont val="Noto Sans"/>
        <family val="2"/>
      </rPr>
      <t xml:space="preserve">违反本条例的规定，为建设工程提供机械设备和配件的单位，未按照安全施工的要求配备齐全有效的保险、限位等安全设施和装置的，责令限期改正，处合同价款</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造成损失的，依法承担赔偿责任。</t>
    </r>
  </si>
  <si>
    <t xml:space="preserve">C2333700</t>
  </si>
  <si>
    <t xml:space="preserve">对参与水利工程建设活动的施工起重机械和整体提升脚手架、模板等自升式架设设施安装、拆卸单位未编制拆装方案、制定安全施工措施的行为进行处罚</t>
  </si>
  <si>
    <t xml:space="preserve">安装、拆卸施工起重机械和整体提升脚手架、模板等自升式架设设施，应当编制拆装方案、制定安全施工措施，并由专业技术人员现场监督。</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一）未编制拆装方案、制定安全施工措施的；</t>
    </r>
  </si>
  <si>
    <t xml:space="preserve">C2333800</t>
  </si>
  <si>
    <t xml:space="preserve">对参与水利工程建设活动的施工起重机械和整体提升脚手架、模板等自升式架设设施安装、拆卸单位未由专业技术人员现场监督的行为进行处罚</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二）未由专业技术人员现场监督的；</t>
    </r>
  </si>
  <si>
    <t xml:space="preserve">C2333900</t>
  </si>
  <si>
    <t xml:space="preserve">对参与水利工程建设活动的施工起重机械和整体提升脚手架、模板等自升式架设设施安装、拆卸单位未出具自检合格证明或者出具虚假证明的行为进行处罚</t>
  </si>
  <si>
    <t xml:space="preserve">施工起重机械和整体提升脚手架、模板等自升式架设设施安装完毕后，安装单位应当自检，出具自检合格证明，并向施工单位进行安全使用说明，办理验收手续并签字。</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一）未编制拆装方案、制定安全施工措施的；
（三）未出具自检合格证明或者出具虚假证明的；</t>
    </r>
  </si>
  <si>
    <t xml:space="preserve">C2334000</t>
  </si>
  <si>
    <t xml:space="preserve">对参与水利工程建设活动的施工起重机械和整体提升脚手架、模板等自升式架设设施安装、拆卸单位未向施工单位进行安全使用说明，办理移交手续的行为进行处罚</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四）未向施工单位进行安全使用说明，办理移交手续的。</t>
    </r>
  </si>
  <si>
    <t xml:space="preserve">C2334800</t>
  </si>
  <si>
    <t xml:space="preserve">对施工单位未按照规定在施工起重机械和整体提升脚手架、模板等自升式架设设施验收合格后登记的行为进行处罚（水利项目）</t>
  </si>
  <si>
    <r>
      <rPr>
        <sz val="9"/>
        <rFont val="Noto Sans"/>
        <family val="2"/>
      </rPr>
      <t xml:space="preserve">施工单位应当自施工起重机械和整体提升脚手架、模板等自升式架设设施验收合格之日起</t>
    </r>
    <r>
      <rPr>
        <sz val="9"/>
        <rFont val="宋体"/>
        <family val="0"/>
        <charset val="134"/>
      </rPr>
      <t xml:space="preserve">30</t>
    </r>
    <r>
      <rPr>
        <sz val="9"/>
        <rFont val="Noto Sans"/>
        <family val="2"/>
      </rPr>
      <t xml:space="preserve">日内，向建设行政主管部门或者其他有关部门登记。登记标志应当置于或者附着于该设备的显著位置。</t>
    </r>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五）未按照规定在施工起重机械和整体提升脚手架、模板等自升式架设设施验收合格后登记的；</t>
  </si>
  <si>
    <t xml:space="preserve">生产经营单位使用的危险物品的容器、运输工具，以及涉及人身安全、危险性较大的海洋石油开采特种设备和矿山井下特种设备，必须按照国家有关规定，由专业生产单位生产，并经具有专业资质的检测、检验机构检测、检验合格，取得安全使用证或者安全标志，方可投入使用。检测、检验机构对检测、检验结果负责。</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六）危险物品的容器、运输工具，以及涉及人身安全、危险性较大的海洋石油开采特种设备和矿山井下特种设备未经具有专业资质的机构检测、检验合格，取得安全使用证或者安全标志，投入使用的；</t>
    </r>
  </si>
  <si>
    <t xml:space="preserve">C2335000</t>
  </si>
  <si>
    <t xml:space="preserve">对施工单位挪用列入建设工程概算的安全生产作业环境及安全施工措施所需费用的行为进行处罚（水利项目）</t>
  </si>
  <si>
    <t xml:space="preserve">施工单位对列入建设工程概算的安全作业环境及安全施工措施所需费用，应当用于施工安全防护用具及设施的采购和更新、安全施工措施的落实、安全生产条件的改善，不得挪作他用。</t>
  </si>
  <si>
    <r>
      <rPr>
        <sz val="9"/>
        <rFont val="Noto Sans"/>
        <family val="2"/>
      </rPr>
      <t xml:space="preserve">违反本条例的规定，施工单位挪用列入建设工程概算的安全生产作业环境及安全施工措施所需费用的，责令限期改正，处挪用费用</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造成损失的，依法承担赔偿责任。</t>
    </r>
  </si>
  <si>
    <t xml:space="preserve">C2335100</t>
  </si>
  <si>
    <t xml:space="preserve">对施工单位施工前未对有关安全施工的技术要求作出详细说明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前未对有关安全施工的技术要求作出详细说明的；</t>
    </r>
  </si>
  <si>
    <t xml:space="preserve">建设工程施工前，施工单位负责项目管理的技术人员应当对有关安全施工的技术要求向施工作业班组、作业人员作出详细说明，并由双方签字确认。</t>
  </si>
  <si>
    <t xml:space="preserve">C2335400</t>
  </si>
  <si>
    <t xml:space="preserve">对施工单位在尚未竣工的建筑物内设置员工集体宿舍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尚未竣工的建筑物内设置员工集体宿舍的；</t>
    </r>
  </si>
  <si>
    <t xml:space="preserve">施工单位应当将施工现场的办公、生活区与作业区分开设置，并保持安全距离；办公、生活区的选址应当符合安全性要求。职工的膳食、饮水、休息场所等应当符合卫生标准。施工单位不得在尚未竣工的建筑物内设置员工集体宿舍。</t>
  </si>
  <si>
    <t xml:space="preserve">C2335500</t>
  </si>
  <si>
    <t xml:space="preserve">对施工单位施工现场临时搭建的建筑物不符合安全使用要求的行为进行处罚（水利项目）</t>
  </si>
  <si>
    <t xml:space="preserve">施工现场临时搭建的建筑物应当符合安全使用要求。施工现场使用的装配式活动房屋应当具有产品合格证。</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施工现场临时搭建的建筑物不符合安全使用要求的；</t>
    </r>
  </si>
  <si>
    <t xml:space="preserve">C2335600</t>
  </si>
  <si>
    <t xml:space="preserve">对施工单位未对因建设工程施工可能造成损害的毗邻建筑物、构筑物和地下管线等采取专项防护措施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对因建设工程施工可能造成损害的毗邻建筑物、构筑物和地下管线等采取专项防护措施的。</t>
    </r>
  </si>
  <si>
    <t xml:space="preserve">施工单位对因建设工程施工可能造成损害的毗邻建筑物、构筑物和地下管线等，应当采取专项防护措施。</t>
  </si>
  <si>
    <t xml:space="preserve">C2335700</t>
  </si>
  <si>
    <t xml:space="preserve">对施工单位安全防护用具、机械设备、施工机具及配件在进入施工现场前未经查验或者查验不合格即投入使用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安全防护用具、机械设备、施工机具及配件在进入施工现场前未经查验或者查验不合格即投入使用的；</t>
    </r>
  </si>
  <si>
    <r>
      <rPr>
        <sz val="9"/>
        <rFont val="Noto Sans"/>
        <family val="2"/>
      </rPr>
      <t xml:space="preserve">施工单位采购、租赁的安全防护用具、机械设备、施工机具及配件，应当具有生产</t>
    </r>
    <r>
      <rPr>
        <sz val="9"/>
        <rFont val="宋体"/>
        <family val="0"/>
        <charset val="134"/>
      </rPr>
      <t xml:space="preserve">(</t>
    </r>
    <r>
      <rPr>
        <sz val="9"/>
        <rFont val="Noto Sans"/>
        <family val="2"/>
      </rPr>
      <t xml:space="preserve">制造</t>
    </r>
    <r>
      <rPr>
        <sz val="9"/>
        <rFont val="宋体"/>
        <family val="0"/>
        <charset val="134"/>
      </rPr>
      <t xml:space="preserve">)</t>
    </r>
    <r>
      <rPr>
        <sz val="9"/>
        <rFont val="Noto Sans"/>
        <family val="2"/>
      </rPr>
      <t xml:space="preserve">许可证、产品合格证，并在进入施工现场前进行查验。</t>
    </r>
  </si>
  <si>
    <t xml:space="preserve">C2335800</t>
  </si>
  <si>
    <t xml:space="preserve">对施工单位使用未经验收或者验收不合格的施工起重机械和整体提升脚手架、模板等自升式架设设施的行为进行处罚（水利项目）</t>
  </si>
  <si>
    <t xml:space="preserve">施工单位在使用施工起重机械和整体提升脚手架、模板等自升式架设设施前，应当组织有关单位进行验收，也可以委托具有相应资质的检验检测机构进行验收；使用承租的机械设备和施工机具及配件的，由施工总承包单位、分包单位、出租单位和安装单位共同进行验收。验收合格的方可使用。</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未经验收或者验收不合格的施工起重机械和整体提升脚手架、模板等自升式架设设施的；</t>
    </r>
  </si>
  <si>
    <t xml:space="preserve">C2335900</t>
  </si>
  <si>
    <t xml:space="preserve">对施工单位委托不具有相应资质的单位承担施工现场安装、拆卸施工起重机械和整体提升脚手架、模板等自升式架设设施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委托不具有相应资质的单位承担施工现场安装、拆卸施工起重机械和整体提升脚手架、模板等自升式架设设施的；</t>
    </r>
  </si>
  <si>
    <t xml:space="preserve">在施工现场安装、拆卸施工起重机械和整体提升脚手架、模板等自升式架设设施，必须由具有相应资质的单位承担。</t>
  </si>
  <si>
    <t xml:space="preserve">C2336000</t>
  </si>
  <si>
    <t xml:space="preserve">对施工单位在施工组织设计中未编制安全技术措施、施工现场临时用电方案或者专项施工方案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施工组织设计中未编制安全技术措施、施工现场临时用电方案或者专项施工方案的。</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土方开挖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模板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国务院建设行政主管部门或者其他有关部门规定的其他危险性较大的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基坑支护与降水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脚手架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起重吊装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拆除、爆破工程；</t>
    </r>
  </si>
  <si>
    <t xml:space="preserve">C2336100</t>
  </si>
  <si>
    <t xml:space="preserve">对施工单位的主要负责人、项目负责人未履行安全生产管理职责，尚未构成犯罪的行为进行处罚（水利项目）</t>
  </si>
  <si>
    <t xml:space="preserve">作业人员不服管理、违反规章制度和操作规程冒险作业造成重大伤亡事故或者其他严重后果，构成犯罪的，依照刑法有关规定追究刑事责任。</t>
  </si>
  <si>
    <r>
      <rPr>
        <sz val="9"/>
        <rFont val="Noto Sans"/>
        <family val="2"/>
      </rPr>
      <t xml:space="preserve">施工单位的主要负责人、项目负责人有前款违法行为，尚不够刑事处罚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或者按照管理权限给予撤职处分；自刑罚执行完毕或者受处分之日起，</t>
    </r>
    <r>
      <rPr>
        <sz val="9"/>
        <rFont val="宋体"/>
        <family val="0"/>
        <charset val="134"/>
      </rPr>
      <t xml:space="preserve">5</t>
    </r>
    <r>
      <rPr>
        <sz val="9"/>
        <rFont val="Noto Sans"/>
        <family val="2"/>
      </rPr>
      <t xml:space="preserve">年内不得担任任何施工单位的主要负责人、项目负责人。</t>
    </r>
  </si>
  <si>
    <t xml:space="preserve">施工单位主要负责人依法对本单位的安全生产工作全面负责。施工单位应当建立健全安全生产责任制度和安全生产教育培训制度，制定安全生产规章制度和操作规程，保证本单位安全生产条件所需资金的投入，对所承担的建设工程进行定期和专项安全检查，并做好安全检查记录。</t>
  </si>
  <si>
    <t xml:space="preserve">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si>
  <si>
    <t xml:space="preserve">施工单位的项目负责人应当由取得相应执业资格的人员担任，对建设工程项目的安全施工负责，落实安全生产责任制度、安全生产规章制度和操作规程，确保安全生产费用的有效使用，并根据工程的特点组织制定安全施工措施，消除安全事故隐患，及时、如实报告生产安全事故。</t>
  </si>
  <si>
    <t xml:space="preserve">C2336300</t>
  </si>
  <si>
    <t xml:space="preserve">对施工单位取得资质证书后，降低安全生产条件，经整改仍未达到与其资质等级相适应的安全生产条件的行为进行处罚（水利项目）</t>
  </si>
  <si>
    <t xml:space="preserve">施工单位取得资质证书后，降低安全生产条件的，责令限期改正；经整改仍未达到与其资质等级相适应的安全生产条件的，责令停业整顿，降低其资质等级直至吊销资质证书。</t>
  </si>
  <si>
    <t xml:space="preserve">C2336400</t>
  </si>
  <si>
    <t xml:space="preserve">对申请人隐瞒有关情况或者提供虚假材料申请建筑业企业资质（ 水利类）的行为进行处罚</t>
  </si>
  <si>
    <r>
      <rPr>
        <sz val="9"/>
        <rFont val="Noto Sans"/>
        <family val="2"/>
      </rPr>
      <t xml:space="preserve">《建筑业企业资质管理规定》（</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修订版）</t>
    </r>
  </si>
  <si>
    <r>
      <rPr>
        <sz val="9"/>
        <rFont val="Noto Sans"/>
        <family val="2"/>
      </rPr>
      <t xml:space="preserve">申请企业隐瞒有关真实情况或者提供虚假材料申请建筑业企业资质的，资质许可机关不予许可，并给予警告，申请企业在</t>
    </r>
    <r>
      <rPr>
        <sz val="9"/>
        <rFont val="宋体"/>
        <family val="0"/>
        <charset val="134"/>
      </rPr>
      <t xml:space="preserve">1</t>
    </r>
    <r>
      <rPr>
        <sz val="9"/>
        <rFont val="Noto Sans"/>
        <family val="2"/>
      </rPr>
      <t xml:space="preserve">年内不得再次申请建筑业企业资质。</t>
    </r>
  </si>
  <si>
    <t xml:space="preserve">企业申请建筑业企业资质，应当如实提交有关申请材料。资质许可机关收到申请材料后，应当按照《中华人民共和国行政许可法》的规定办理受理手续。</t>
  </si>
  <si>
    <t xml:space="preserve">C2336500</t>
  </si>
  <si>
    <t xml:space="preserve">对以欺骗、贿赂等不正当手段取得建筑业企业资质证书（水利类）的行为进行处罚</t>
  </si>
  <si>
    <r>
      <rPr>
        <sz val="9"/>
        <rFont val="Noto Sans"/>
        <family val="2"/>
      </rPr>
      <t xml:space="preserve">企业以欺骗、贿赂等不正当手段取得建筑业企业资质的，由原资质许可机关予以撤销；由县级以上地方人民政府住房城乡建设主管部门或者其他有关部门给予警告，并处</t>
    </r>
    <r>
      <rPr>
        <sz val="9"/>
        <rFont val="宋体"/>
        <family val="0"/>
        <charset val="134"/>
      </rPr>
      <t xml:space="preserve">3</t>
    </r>
    <r>
      <rPr>
        <sz val="9"/>
        <rFont val="Noto Sans"/>
        <family val="2"/>
      </rPr>
      <t xml:space="preserve">万元的罚款；申请企业</t>
    </r>
    <r>
      <rPr>
        <sz val="9"/>
        <rFont val="宋体"/>
        <family val="0"/>
        <charset val="134"/>
      </rPr>
      <t xml:space="preserve">3</t>
    </r>
    <r>
      <rPr>
        <sz val="9"/>
        <rFont val="Noto Sans"/>
        <family val="2"/>
      </rPr>
      <t xml:space="preserve">年内不得再次申请建筑业企业资质。</t>
    </r>
  </si>
  <si>
    <t xml:space="preserve">C2336600</t>
  </si>
  <si>
    <t xml:space="preserve">对建筑业企业（水务类）有《建筑业企业资质管理规定》第二十三条行为之一的行为进行处罚</t>
  </si>
  <si>
    <t xml:space="preserve">建筑业企业资质管理规定</t>
  </si>
  <si>
    <t xml:space="preserve">企业申请建筑业企业资质升级、资质增项，在申请之日起前一年至资质许可决定作出前，有下列情形之一的，资质许可机关不予批准其建筑业企业资质升级申请和增项申请：（一）超越本企业资质等级或以其他企业的名义承揽工程，或允许其他企业或个人以本企业的名义承揽工程的；</t>
  </si>
  <si>
    <t xml:space="preserve">企业申请建筑业企业资质升级、资质增项，在申请之日起前一年至资质许可决定作出前，有下列情形之一的，资质许可机关不予批准其建筑业企业资质升级申请和增项申请：（八）按照国家法律、法规和标准规定需要持证上岗的现场管理人员和技术工种作业人员未取得证书上岗的；</t>
  </si>
  <si>
    <t xml:space="preserve">企业申请建筑业企业资质升级、资质增项，在申请之日起前一年至资质许可决定作出前，有下列情形之一的，资质许可机关不予批准其建筑业企业资质升级申请和增项申请：（四）将承包的工程转包或违法分包的；</t>
  </si>
  <si>
    <r>
      <rPr>
        <sz val="9"/>
        <rFont val="Noto Sans"/>
        <family val="2"/>
      </rPr>
      <t xml:space="preserve">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企业申请建筑业企业资质升级、资质增项，在申请之日起前一年至资质许可决定作出前，有下列情形之一的，资质许可机关不予批准其建筑业企业资质升级申请和增项申请：（十一）发生过较大以上质量安全事故或者发生过两起以上一般质量安全事故的；</t>
  </si>
  <si>
    <t xml:space="preserve">企业申请建筑业企业资质升级、资质增项，在申请之日起前一年至资质许可决定作出前，有下列情形之一的，资质许可机关不予批准其建筑业企业资质升级申请和增项申请：（九）未依法履行工程质量保修义务或拖延履行保修义务的；</t>
  </si>
  <si>
    <t xml:space="preserve">企业申请建筑业企业资质升级、资质增项，在申请之日起前一年至资质许可决定作出前，有下列情形之一的，资质许可机关不予批准其建筑业企业资质升级申请和增项申请：（六）恶意拖欠分包企业工程款或者劳务人员工资的；</t>
  </si>
  <si>
    <t xml:space="preserve">企业申请建筑业企业资质升级、资质增项，在申请之日起前一年至资质许可决定作出前，有下列情形之一的，资质许可机关不予批准其建筑业企业资质升级申请和增项申请：（十）伪造、变造、倒卖、出租、出借或者以其他形式非法转让建筑业企业资质证书的；</t>
  </si>
  <si>
    <t xml:space="preserve">企业申请建筑业企业资质升级、资质增项，在申请之日起前一年至资质许可决定作出前，有下列情形之一的，资质许可机关不予批准其建筑业企业资质升级申请和增项申请：（五）违反国家工程建设强制性标准施工的；</t>
  </si>
  <si>
    <t xml:space="preserve">企业申请建筑业企业资质升级、资质增项，在申请之日起前一年至资质许可决定作出前，有下列情形之一的，资质许可机关不予批准其建筑业企业资质升级申请和增项申请：（三）未取得施工许可证擅自施工的；</t>
  </si>
  <si>
    <t xml:space="preserve">企业申请建筑业企业资质升级、资质增项，在申请之日起前一年至资质许可决定作出前，有下列情形之一的，资质许可机关不予批准其建筑业企业资质升级申请和增项申请：（二）与建设单位或企业之间相互串通投标，或以行贿等不正当手段谋取中标的；</t>
  </si>
  <si>
    <t xml:space="preserve">企业申请建筑业企业资质升级、资质增项，在申请之日起前一年至资质许可决定作出前，有下列情形之一的，资质许可机关不予批准其建筑业企业资质升级申请和增项申请：（七）隐瞒或谎报、拖延报告工程质量安全事故，破坏事故现场、阻碍对事故调查的；</t>
  </si>
  <si>
    <t xml:space="preserve">企业申请建筑业企业资质升级、资质增项，在申请之日起前一年至资质许可决定作出前，有下列情形之一的，资质许可机关不予批准其建筑业企业资质升级申请和增项申请：（十二）其它违反法律、法规的行为。 </t>
  </si>
  <si>
    <t xml:space="preserve">C2336800</t>
  </si>
  <si>
    <t xml:space="preserve">对建筑业企业（水务类）未按照《建筑业企业资质管理规定》要求提供建筑业企业信用档案信息的行为进行处罚</t>
  </si>
  <si>
    <t xml:space="preserve">《建筑业企业资质管理规定》</t>
  </si>
  <si>
    <t xml:space="preserve">企业的信用档案应当包括企业基本情况、业绩、工程质量和安全、合同履约等情况。被投诉举报和处理、行政处罚等情况应当作为不良行为记入其信用档案。</t>
  </si>
  <si>
    <r>
      <rPr>
        <sz val="9"/>
        <rFont val="Noto Sans"/>
        <family val="2"/>
      </rPr>
      <t xml:space="preserve">建筑业企业未按照本规定要求提供建筑业企业信用档案信息的，由县级以上地方人民政府建设主管部门或者其他有关部 门给予警告，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2337300</t>
  </si>
  <si>
    <t xml:space="preserve">对未经注册而以注册造价工程师的名义从事水利工程造价活动的行为进行处罚</t>
  </si>
  <si>
    <t xml:space="preserve">《注册造价工程师管理办法》</t>
  </si>
  <si>
    <t xml:space="preserve">未取得注册证书和执业印章的人员，不得以注册造价工程师的名义从事工程造价活动。</t>
  </si>
  <si>
    <r>
      <rPr>
        <sz val="9"/>
        <rFont val="Noto Sans"/>
        <family val="2"/>
      </rPr>
      <t xml:space="preserve">违反本办法规定，未经注册而以注册造价工程师的名义从事工程造价活动的，所签署的工程造价成果文件无效，由县级以上地方人民政府建设主管部门或者其他有关部门给予警告，责令停止违法活动，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C2337400</t>
  </si>
  <si>
    <t xml:space="preserve">对注册造价工程师未办理变更注册而继续执业并参与水利工程造价活动的行为进行处罚</t>
  </si>
  <si>
    <t xml:space="preserve">在注册有效期内，注册造价工程师变更执业单位的，应当与原聘用单位解除劳动合同，并按照本办法第八条规定的程序办理变更注册手续。变更注册后延续原注册有效期。</t>
  </si>
  <si>
    <r>
      <rPr>
        <sz val="9"/>
        <rFont val="Noto Sans"/>
        <family val="2"/>
      </rPr>
      <t xml:space="preserve">违反本办法规定，未办理变更注册而继续执业的，由县级以上人民政府建设主管部门或者其他有关部门责令限期改正；逾期不改的，可处以</t>
    </r>
    <r>
      <rPr>
        <sz val="9"/>
        <rFont val="宋体"/>
        <family val="0"/>
        <charset val="134"/>
      </rPr>
      <t xml:space="preserve">5000</t>
    </r>
    <r>
      <rPr>
        <sz val="9"/>
        <rFont val="Noto Sans"/>
        <family val="2"/>
      </rPr>
      <t xml:space="preserve">元以下的罚款。</t>
    </r>
  </si>
  <si>
    <t xml:space="preserve">C2337500</t>
  </si>
  <si>
    <t xml:space="preserve">对注册造价工程师不履行注册造价工程师义务，或者在执业过程中索贿、受贿或者谋取合同约定费用外的其他利益，或者在执业过程中实施商业贿赂，或者签署有虚假记载、误导性陈述的工程造价成果文件，或者以个人名义承接工程造价业务，或者允许他人以自己名义从事工程造价业务，或者同时在两个或者两个以上单位执业，或者涂改、倒卖、出租、出借或者以其他形式非法转让注册证书或者执业印章的行为进行处罚（水利类）</t>
  </si>
  <si>
    <t xml:space="preserve">注册造价工程师不得有下列行为：（九）法律、法规、规章禁止的其他行为。</t>
  </si>
  <si>
    <t xml:space="preserve">注册造价工程师不得有下列行为：（四）签署有虚假记载、误导性陈述的工程造价成果文件；</t>
  </si>
  <si>
    <t xml:space="preserve">注册造价工程师不得有下列行为：（一）不履行注册造价工程师义务；</t>
  </si>
  <si>
    <t xml:space="preserve">注册造价工程师不得有下列行为：（六）允许他人以自己名义从事工程造价业务；</t>
  </si>
  <si>
    <t xml:space="preserve">注册造价工程师不得有下列行为：（五）以个人名义承接工程造价业务；</t>
  </si>
  <si>
    <t xml:space="preserve">注册造价工程师不得有下列行为：（二）在执业过程中，索贿、受贿或者谋取合同约定费用外的其他利益；</t>
  </si>
  <si>
    <t xml:space="preserve">注册造价工程师不得有下列行为：（八）涂改、倒卖、出租、出借或者以其他形式非法转让注册证书或者执业印章；</t>
  </si>
  <si>
    <t xml:space="preserve">注册造价工程师不得有下列行为：（三）在执业过程中实施商业贿赂；</t>
  </si>
  <si>
    <r>
      <rPr>
        <sz val="9"/>
        <rFont val="Noto Sans"/>
        <family val="2"/>
      </rPr>
      <t xml:space="preserve">注册造价工程师有本办法第二十条规定行为之一的，由县级以上地方人民政府建设主管部门或者其他有关部门给予警告，责令改正，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t>
    </r>
  </si>
  <si>
    <t xml:space="preserve">注册造价工程师不得有下列行为：（七）同时在两个或者两个以上单位执业；</t>
  </si>
  <si>
    <t xml:space="preserve">C2337600</t>
  </si>
  <si>
    <t xml:space="preserve">对在水利工程发包与承包中索贿、受贿、行贿的行为进行处罚</t>
  </si>
  <si>
    <t xml:space="preserve">对在工程承包中行贿的承包单位，除依照前款规定处罚外，可以责令停业整顿，降低资质等级或者吊销资质证书。</t>
  </si>
  <si>
    <r>
      <rPr>
        <sz val="9"/>
        <rFont val="Noto Sans"/>
        <family val="2"/>
      </rPr>
      <t xml:space="preserve">责令停产停业</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C2337700</t>
  </si>
  <si>
    <t xml:space="preserve">对建筑设计单位不按照建筑工程质量、安全标准进行水利工程设计的行为进行处罚</t>
  </si>
  <si>
    <t xml:space="preserve">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t>
  </si>
  <si>
    <t xml:space="preserve">C2338300</t>
  </si>
  <si>
    <t xml:space="preserve">对施工、勘察、设计单位以欺骗手段取得资质证书承揽水利工程施工、勘察或设计业务的行为进行处罚</t>
  </si>
  <si>
    <t xml:space="preserve">施工单位应当在其资质等级许可的范围内承揽水利工程施工业务，禁止超越资质等级许可的业务范围或者以其他施工单位的名义承揽水利工程施工业务，禁止允许其他单位或者个人以本单位的名义承揽水利工程施工业务，不得转包或者违法分包所承揽的水利工程施工业务。</t>
  </si>
  <si>
    <r>
      <rPr>
        <sz val="9"/>
        <rFont val="Noto Sans"/>
        <family val="2"/>
      </rPr>
      <t xml:space="preserve">违反本规定，勘察、设计、施工、监理单位超越本单位资质等级承揽工程的，依照《建设工程质量管理条例》第六十条规定，由水行政主管部门或者流域管理机构依据职权责令停止违法行为，对勘察、设计或者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下的罚款；有违法所得的，予以没收。</t>
    </r>
  </si>
  <si>
    <r>
      <rPr>
        <sz val="9"/>
        <rFont val="Noto Sans"/>
        <family val="2"/>
      </rPr>
      <t xml:space="preserve">违反本规定，勘察、设计、施工、监理单位超越本单位资质等级承揽工程的，依照《建设工程质量管理条例》第六十条规定，由水行政主管部门或者流域管理机构依据职权责令停止违法行为，对勘察、设计或者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si>
  <si>
    <t xml:space="preserve">C2338700</t>
  </si>
  <si>
    <t xml:space="preserve">对勘察、设计单位将承包的工程转包或者违法分包的行为进行处罚</t>
  </si>
  <si>
    <r>
      <rPr>
        <sz val="9"/>
        <rFont val="Noto Sans"/>
        <family val="2"/>
      </rPr>
      <t xml:space="preserve">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9"/>
        <rFont val="宋体"/>
        <family val="0"/>
        <charset val="134"/>
      </rPr>
      <t xml:space="preserve">25%</t>
    </r>
    <r>
      <rPr>
        <sz val="9"/>
        <rFont val="Noto Sans"/>
        <family val="2"/>
      </rPr>
      <t xml:space="preserve">以上</t>
    </r>
    <r>
      <rPr>
        <sz val="9"/>
        <rFont val="宋体"/>
        <family val="0"/>
        <charset val="134"/>
      </rPr>
      <t xml:space="preserve">50%</t>
    </r>
    <r>
      <rPr>
        <sz val="9"/>
        <rFont val="Noto Sans"/>
        <family val="2"/>
      </rPr>
      <t xml:space="preserve">以下的罚款；对施工单位处工程合同价款</t>
    </r>
    <r>
      <rPr>
        <sz val="9"/>
        <rFont val="宋体"/>
        <family val="0"/>
        <charset val="134"/>
      </rPr>
      <t xml:space="preserve">0.5%</t>
    </r>
    <r>
      <rPr>
        <sz val="9"/>
        <rFont val="Noto Sans"/>
        <family val="2"/>
      </rPr>
      <t xml:space="preserve">以上</t>
    </r>
    <r>
      <rPr>
        <sz val="9"/>
        <rFont val="宋体"/>
        <family val="0"/>
        <charset val="134"/>
      </rPr>
      <t xml:space="preserve">1%</t>
    </r>
    <r>
      <rPr>
        <sz val="9"/>
        <rFont val="Noto Sans"/>
        <family val="2"/>
      </rPr>
      <t xml:space="preserve">以下的罚款。</t>
    </r>
  </si>
  <si>
    <t xml:space="preserve">C2338800</t>
  </si>
  <si>
    <t xml:space="preserve">对施工单位将承包的水利工程转包或者违法分包的行为进行处罚</t>
  </si>
  <si>
    <t xml:space="preserve">八十四</t>
  </si>
  <si>
    <t xml:space="preserve">违反本条例第三十四条第二款规定，施工单位将承包的工程转包或者违法分包的，由住房城乡建设或者专业工程行政主管部门责令改正，没收违法所得，处工程合同价款百分之零点五以上百分之一以下的罚款；可以责令停业整顿，降低资质等级；情节严重的，吊销资质证书。</t>
  </si>
  <si>
    <t xml:space="preserve">C2338900</t>
  </si>
  <si>
    <t xml:space="preserve">对工程监理单位将承包的水利工程转包或者违法分包的行为进行处罚</t>
  </si>
  <si>
    <t xml:space="preserve">工程监理单位转让监理业务的，责令改正，没收违法所得，可以责令停业整顿，降低资质等级；情节严重的，吊销资质证书。</t>
  </si>
  <si>
    <t xml:space="preserve">C2339300</t>
  </si>
  <si>
    <t xml:space="preserve">对在南水北调工程受水区地下水禁采区取用地下水、在受水区地下水超采区新增地下水取用水量、在受水区新增开采深层承压水的行为进行处罚</t>
  </si>
  <si>
    <t xml:space="preserve">《南水北调工程供用水管理条例》</t>
  </si>
  <si>
    <t xml:space="preserve">南水北调工程受水区禁止新增开采深层承压水。</t>
  </si>
  <si>
    <t xml:space="preserve">违反本条例规定，在南水北调工程受水区地下水禁采区取用地下水、在受水区地下水超采区新增地下水取用水量、在受水区新增开采深层承压水，或者擅自从南水北调工程取用水资源的，依照《中华人民共和国水法》的规定处理。</t>
  </si>
  <si>
    <t xml:space="preserve">南水北调工程受水区内地下水超采区禁止新增地下水取用水量。具备水源替代条件的地下水超采区，应当划定为地下水禁采区，禁止取用地下水。</t>
  </si>
  <si>
    <t xml:space="preserve">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t>
  </si>
  <si>
    <r>
      <rPr>
        <sz val="9"/>
        <rFont val="Noto Sans"/>
        <family val="2"/>
      </rPr>
      <t xml:space="preserve">有下列行为之一的，由县级以上人民政府水行政主管部门或者流域管理机构依据职权，责令停止违法行为，限期采取补救措施，处二万元以上十万元以下的罚款；情节严重的，吊销其取水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批准擅自取水的；</t>
    </r>
  </si>
  <si>
    <t xml:space="preserve">C2339400</t>
  </si>
  <si>
    <t xml:space="preserve">对擅自从南水北调工程取用水资源的行为进行处罚</t>
  </si>
  <si>
    <t xml:space="preserve">禁止擅自从南水北调工程取用水资源。</t>
  </si>
  <si>
    <t xml:space="preserve">C2339500</t>
  </si>
  <si>
    <t xml:space="preserve">对侵占、损毁、危害南水北调工程设施的行为进行处罚</t>
  </si>
  <si>
    <t xml:space="preserve">禁止危害南水北调工程设施的下列行为：
（一）侵占、损毁输水河道（渠道、管道）、水库、堤防、护岸；</t>
  </si>
  <si>
    <t xml:space="preserve">（二）在地下输水管道、堤坝上方地面种植深根植物或者修建鱼池等储水设施、堆放超重物品；</t>
  </si>
  <si>
    <t xml:space="preserve">（三）移动、覆盖、涂改、损毁标志物；</t>
  </si>
  <si>
    <t xml:space="preserve">（四）侵占、损毁或者擅自使用、操作专用输电线路设施、专用通信线路、闸门等设施；</t>
  </si>
  <si>
    <t xml:space="preserve">（五）侵占、损毁交通、通信、水文水质监测等其他设施。</t>
  </si>
  <si>
    <t xml:space="preserve">违反本条例规定，侵占、损毁、危害南水北调工程设施，或者在南水北调工程保护范围内实施影响工程运行、危害工程安全和供水安全的行为的，依照《中华人民共和国水法》的规定处理；《中华人民共和国水法》未作规定的，由县级以上人民政府水行政主管部门或者流域管理机构按照职责权限，责令停止违法行为，限期采取补救措施；造成损失的，依法承担民事责任；构成违反治安管理行为的，依法给予治安管理处罚；构成犯罪的，依法追究刑事责任。</t>
  </si>
  <si>
    <t xml:space="preserve">C2339600</t>
  </si>
  <si>
    <t xml:space="preserve">对在南水北调工程保护范围内实施影响工程运行、危害工程安全和供水安全的行为进行处罚</t>
  </si>
  <si>
    <t xml:space="preserve">在水工程保护范围内，禁止从事影响水工程运行和危害水工程安全的爆破、打井、采石、取土等活动。</t>
  </si>
  <si>
    <r>
      <rPr>
        <sz val="9"/>
        <rFont val="Noto Sans"/>
        <family val="2"/>
      </rPr>
      <t xml:space="preserve">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水工程保护范围内，从事影响水工程运行和危害水工程安全的爆破、打井、采石、取土等活动的。</t>
    </r>
  </si>
  <si>
    <t xml:space="preserve">禁止在南水北调工程保护范围内实施影响工程运行、危害工程安全和供水安全的爆破、打井、采矿、取土、采石、采砂、钻探、建房、建坟、挖塘、挖沟等行为。</t>
  </si>
  <si>
    <t xml:space="preserve">C2339700</t>
  </si>
  <si>
    <t xml:space="preserve">对擅自移动、毁损、涂改北京市南水北调工程标志的行为进行处罚</t>
  </si>
  <si>
    <t xml:space="preserve">《北京市南水北调工程保护办法》</t>
  </si>
  <si>
    <t xml:space="preserve">运行单位应当对南水北调工程保护范围设置标志。任何单位和个人不得擅自移动、毁损、涂改工程标志。</t>
  </si>
  <si>
    <r>
      <rPr>
        <sz val="9"/>
        <rFont val="Noto Sans"/>
        <family val="2"/>
      </rPr>
      <t xml:space="preserve">违反本办法第十二条第二款规定的，由市南水北调工程主管部门责令限期改正，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r>
      <rPr>
        <sz val="9"/>
        <rFont val="宋体"/>
        <family val="0"/>
        <charset val="134"/>
      </rPr>
      <t xml:space="preserve">;</t>
    </r>
    <r>
      <rPr>
        <sz val="9"/>
        <rFont val="Noto Sans"/>
        <family val="2"/>
      </rPr>
      <t xml:space="preserve">逾期不改正的，由市南水北调工程主管部门采取相应补救措施，由此产生的费用由违法行为人承担。</t>
    </r>
  </si>
  <si>
    <t xml:space="preserve">C2339800</t>
  </si>
  <si>
    <t xml:space="preserve">对擅自开启、关闭闸、阀（井）或者采用移动、切割、打孔、砸撬、拆卸等手段损坏北京市南水北调工程管涵及其附属设备设施的行为进行处罚</t>
  </si>
  <si>
    <r>
      <rPr>
        <sz val="9"/>
        <rFont val="Noto Sans"/>
        <family val="2"/>
      </rPr>
      <t xml:space="preserve">任何单位和个人不得擅自开启、关闭闸、阀</t>
    </r>
    <r>
      <rPr>
        <sz val="9"/>
        <rFont val="宋体"/>
        <family val="0"/>
        <charset val="134"/>
      </rPr>
      <t xml:space="preserve">(</t>
    </r>
    <r>
      <rPr>
        <sz val="9"/>
        <rFont val="Noto Sans"/>
        <family val="2"/>
      </rPr>
      <t xml:space="preserve">井</t>
    </r>
    <r>
      <rPr>
        <sz val="9"/>
        <rFont val="宋体"/>
        <family val="0"/>
        <charset val="134"/>
      </rPr>
      <t xml:space="preserve">)</t>
    </r>
    <r>
      <rPr>
        <sz val="9"/>
        <rFont val="Noto Sans"/>
        <family val="2"/>
      </rPr>
      <t xml:space="preserve">或者采用移动、切割、打孔、砸撬、拆卸等手段损坏工程管涵及其附属设备设施。</t>
    </r>
  </si>
  <si>
    <r>
      <rPr>
        <sz val="9"/>
        <rFont val="Noto Sans"/>
        <family val="2"/>
      </rPr>
      <t xml:space="preserve">违反本办法第十三条规定的，由市南水北调工程主管部门责令改正，处</t>
    </r>
    <r>
      <rPr>
        <sz val="9"/>
        <rFont val="宋体"/>
        <family val="0"/>
        <charset val="134"/>
      </rPr>
      <t xml:space="preserve">3000</t>
    </r>
    <r>
      <rPr>
        <sz val="9"/>
        <rFont val="Noto Sans"/>
        <family val="2"/>
      </rPr>
      <t xml:space="preserve">元以上</t>
    </r>
    <r>
      <rPr>
        <sz val="9"/>
        <rFont val="宋体"/>
        <family val="0"/>
        <charset val="134"/>
      </rPr>
      <t xml:space="preserve">10</t>
    </r>
    <r>
      <rPr>
        <sz val="9"/>
        <rFont val="Noto Sans"/>
        <family val="2"/>
      </rPr>
      <t xml:space="preserve">万元以下罚款。</t>
    </r>
  </si>
  <si>
    <t xml:space="preserve">C2339900</t>
  </si>
  <si>
    <t xml:space="preserve">对在北京市南水北调工程保护范围内种植根系可能深达管涵埋设部位的植物的行为进行处罚</t>
  </si>
  <si>
    <r>
      <rPr>
        <sz val="9"/>
        <rFont val="Noto Sans"/>
        <family val="2"/>
      </rPr>
      <t xml:space="preserve">在南水北调工程保护范围内，禁止下列危害工程安全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种植根系可能深达管涵埋设部位的植物</t>
    </r>
    <r>
      <rPr>
        <sz val="9"/>
        <rFont val="宋体"/>
        <family val="0"/>
        <charset val="134"/>
      </rPr>
      <t xml:space="preserve">;</t>
    </r>
  </si>
  <si>
    <r>
      <rPr>
        <sz val="9"/>
        <rFont val="Noto Sans"/>
        <family val="2"/>
      </rPr>
      <t xml:space="preserve">违反本办法第十四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或者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市南水北调工程主管部门责令限期改正，可处</t>
    </r>
    <r>
      <rPr>
        <sz val="9"/>
        <rFont val="宋体"/>
        <family val="0"/>
        <charset val="134"/>
      </rPr>
      <t xml:space="preserve">3000</t>
    </r>
    <r>
      <rPr>
        <sz val="9"/>
        <rFont val="Noto Sans"/>
        <family val="2"/>
      </rPr>
      <t xml:space="preserve">元以上</t>
    </r>
    <r>
      <rPr>
        <sz val="9"/>
        <rFont val="宋体"/>
        <family val="0"/>
        <charset val="134"/>
      </rPr>
      <t xml:space="preserve">10</t>
    </r>
    <r>
      <rPr>
        <sz val="9"/>
        <rFont val="Noto Sans"/>
        <family val="2"/>
      </rPr>
      <t xml:space="preserve">万元以下罚款</t>
    </r>
    <r>
      <rPr>
        <sz val="9"/>
        <rFont val="宋体"/>
        <family val="0"/>
        <charset val="134"/>
      </rPr>
      <t xml:space="preserve">;</t>
    </r>
    <r>
      <rPr>
        <sz val="9"/>
        <rFont val="Noto Sans"/>
        <family val="2"/>
      </rPr>
      <t xml:space="preserve">逾期不改正的，由市南水北调工程主管部门采取相应补救措施，由此产生的费用由违法行为人承担。</t>
    </r>
  </si>
  <si>
    <t xml:space="preserve">C2340000</t>
  </si>
  <si>
    <t xml:space="preserve">对在北京市南水北调工程保护范围内爆破、打井、打桩、钻探、采石、采矿、取土、挖砂的行为进行处罚</t>
  </si>
  <si>
    <r>
      <rPr>
        <sz val="9"/>
        <rFont val="Noto Sans"/>
        <family val="2"/>
      </rPr>
      <t xml:space="preserve">在南水北调工程保护范围内，禁止下列危害工程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爆破、打井、打桩、钻探、采石、采矿、取土、挖砂</t>
    </r>
    <r>
      <rPr>
        <sz val="9"/>
        <rFont val="宋体"/>
        <family val="0"/>
        <charset val="134"/>
      </rPr>
      <t xml:space="preserve">;</t>
    </r>
  </si>
  <si>
    <t xml:space="preserve">C2340200</t>
  </si>
  <si>
    <t xml:space="preserve">对在北京市南水北调工程保护范围内擅自建设建筑物、构筑物，堆放超过管涵承受荷载设计标准的重物的行为进行处罚</t>
  </si>
  <si>
    <r>
      <rPr>
        <sz val="9"/>
        <rFont val="Noto Sans"/>
        <family val="2"/>
      </rPr>
      <t xml:space="preserve">在南水北调工程保护范围内，禁止下列危害工程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建设建筑物、构筑物，堆放超过管涵承受荷载设计标准的重物</t>
    </r>
    <r>
      <rPr>
        <sz val="9"/>
        <rFont val="宋体"/>
        <family val="0"/>
        <charset val="134"/>
      </rPr>
      <t xml:space="preserve">;</t>
    </r>
  </si>
  <si>
    <t xml:space="preserve">C2340300</t>
  </si>
  <si>
    <t xml:space="preserve">对在北京市南水北调工程保护范围内从事其他可能危害工程安全的行为的行为进行处罚</t>
  </si>
  <si>
    <r>
      <rPr>
        <sz val="9"/>
        <rFont val="Noto Sans"/>
        <family val="2"/>
      </rPr>
      <t xml:space="preserve">在南水北调工程保护范围内，禁止下列危害工程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其他可能危害工程安全的行为。</t>
    </r>
  </si>
  <si>
    <t xml:space="preserve">C2340400</t>
  </si>
  <si>
    <t xml:space="preserve">对在北京市南水北调工程保护范围内行驶重型车辆（但在《北京市南水北调工程保护办法》实施前已通车的公路上行驶的除外）的行为进行处罚</t>
  </si>
  <si>
    <r>
      <rPr>
        <sz val="9"/>
        <rFont val="Noto Sans"/>
        <family val="2"/>
      </rPr>
      <t xml:space="preserve">在南水北调工程保护范围内，禁止下列危害工程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行驶重型车辆，但在本办法实施前已通车的公路上行驶的除外</t>
    </r>
    <r>
      <rPr>
        <sz val="9"/>
        <rFont val="宋体"/>
        <family val="0"/>
        <charset val="134"/>
      </rPr>
      <t xml:space="preserve">;</t>
    </r>
  </si>
  <si>
    <r>
      <rPr>
        <sz val="9"/>
        <rFont val="Noto Sans"/>
        <family val="2"/>
      </rPr>
      <t xml:space="preserve">违反本办法第十四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由市南水北调工程主管部门责令改正，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C2340700</t>
  </si>
  <si>
    <t xml:space="preserve">对在编制移民安置规划大纲、移民安置规划、水库移民后期扶持规划，或者进行实物调查、移民安置监督评估中弄虚作假的行为进行处罚</t>
  </si>
  <si>
    <t xml:space="preserve">《大中型水利水电工程建设征地补偿和移民安置条例》</t>
  </si>
  <si>
    <r>
      <rPr>
        <sz val="9"/>
        <rFont val="Noto Sans"/>
        <family val="2"/>
      </rPr>
      <t xml:space="preserve">违反本条例规定，在编制移民安置规划大纲、移民安置规划、水库移民后期扶持规划，或者进行实物调查、移民安置监督评估中弄虚作假的，由批准该规划大纲、规划的有关人民政府或者其有关部门、机构责令改正，对有关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给他人造成损失的，依法承担赔偿责任。</t>
    </r>
  </si>
  <si>
    <t xml:space="preserve">C2340800</t>
  </si>
  <si>
    <t xml:space="preserve">对侵占、截留、挪用大中型水利水电工程建设征地补偿和移民安置资金、水库移民后期扶持资金的行为进行处罚</t>
  </si>
  <si>
    <r>
      <rPr>
        <sz val="9"/>
        <rFont val="Noto Sans"/>
        <family val="2"/>
      </rPr>
      <t xml:space="preserve">违反本条例规定，侵占、截留、挪用征地补偿和移民安置资金、水库移民后期扶持资金的，责令退赔，并处侵占、截留、挪用资金额</t>
    </r>
    <r>
      <rPr>
        <sz val="9"/>
        <rFont val="宋体"/>
        <family val="0"/>
        <charset val="134"/>
      </rPr>
      <t xml:space="preserve">3</t>
    </r>
    <r>
      <rPr>
        <sz val="9"/>
        <rFont val="Noto Sans"/>
        <family val="2"/>
      </rPr>
      <t xml:space="preserve">倍以下的罚款，对直接负责的主管人员和其他责任人员依法给予行政处分；构成犯罪的，依法追究有关责任人员的刑事责任。</t>
    </r>
  </si>
  <si>
    <t xml:space="preserve">征地补偿和移民安置资金应当专户存储、专账核算，存储期间的孳息，应当纳入征地补偿和移民安置资金，不得挪作他用。</t>
  </si>
  <si>
    <t xml:space="preserve">C2340900</t>
  </si>
  <si>
    <t xml:space="preserve">对损毁、涂改、擅自移动湿地保护标志的行为进行处罚（河湖管理保护范围内）</t>
  </si>
  <si>
    <r>
      <rPr>
        <sz val="9"/>
        <rFont val="Noto Sans"/>
        <family val="2"/>
      </rPr>
      <t xml:space="preserve">《北京市湿地保护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任何单位和个人不得损毁、涂改、擅自移动湿地保护标志。</t>
  </si>
  <si>
    <r>
      <rPr>
        <sz val="9"/>
        <rFont val="Noto Sans"/>
        <family val="2"/>
      </rPr>
      <t xml:space="preserve">违反本条例第二十条第二款规定，损毁、涂改、擅自移动湿地保护标志的，由湿地保护管理部门责令限期改正，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C2341000</t>
  </si>
  <si>
    <t xml:space="preserve">对未经批准擅自开垦、占用湿地或者改变湿地用途的行为进行处罚（河湖管理保护范围内）</t>
  </si>
  <si>
    <t xml:space="preserve">列入名录的湿地，任何单位和个人未经批准不得擅自开垦、占用或者改变湿地用途。</t>
  </si>
  <si>
    <r>
      <rPr>
        <sz val="9"/>
        <rFont val="Noto Sans"/>
        <family val="2"/>
      </rPr>
      <t xml:space="preserve">违反本条例第二十七条第一款规定，未经批准擅自开垦、占用湿地或者改变湿地用途的，由湿地保护管理部门责令停止违法行为、限期恢复原状，并按照占用湿地或者改变湿地用途的面积，以每平方米</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标准处以罚款。</t>
    </r>
  </si>
  <si>
    <t xml:space="preserve">C2341100</t>
  </si>
  <si>
    <t xml:space="preserve">对在列入名录的湿地保护范围内采集泥炭、采挖野生植物、捡拾鸟蛋的行为进行处罚（河湖管理保护范围内）</t>
  </si>
  <si>
    <t xml:space="preserve">禁止在列入名录的湿地保护范围内从事下列行为：（一）采集泥炭、采挖野生植物、捡拾鸟蛋；</t>
  </si>
  <si>
    <r>
      <rPr>
        <sz val="9"/>
        <rFont val="Noto Sans"/>
        <family val="2"/>
      </rPr>
      <t xml:space="preserve">违反本条例第三十一条第一项规定的，由湿地保护管理部门责令改正或者恢复原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C2341200</t>
  </si>
  <si>
    <t xml:space="preserve">对在列入名录的湿地保护范围内抓捕野生动物，破坏野生动物繁殖区和栖息地的行为进行处罚（河湖管理保护范围内）</t>
  </si>
  <si>
    <r>
      <rPr>
        <sz val="9"/>
        <rFont val="Noto Sans"/>
        <family val="2"/>
      </rPr>
      <t xml:space="preserve">违反本条例第三十一条第二项至第七项规定的，由湿地保护管理部门责令改正或者恢复原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严重后果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禁止在列入名录的湿地保护范围内从事下列行为：（二）抓捕野生动物，破坏野生动物繁殖区和栖息地；</t>
  </si>
  <si>
    <t xml:space="preserve">C2341300</t>
  </si>
  <si>
    <t xml:space="preserve">对在列入名录的湿地保护范围内投放有毒有害物质、倾倒废弃物或者排放未经处理的污水的行为进行处罚（河湖管理保护范围内）</t>
  </si>
  <si>
    <t xml:space="preserve">禁止在列入名录的湿地保护范围内从事下列行为：（三）投放有毒有害物质、倾倒废弃物或者排放未经处理的污水；</t>
  </si>
  <si>
    <t xml:space="preserve">C2341400</t>
  </si>
  <si>
    <t xml:space="preserve">对在列入名录的湿地保护范围内投放有害物种或者擅自引入外来物种的行为进行处罚（河湖管理保护范围内）</t>
  </si>
  <si>
    <t xml:space="preserve">禁止在列入名录的湿地保护范围内从事下列行为：（四）投放有害物种或者擅自引入外来物种；</t>
  </si>
  <si>
    <t xml:space="preserve">C2341500</t>
  </si>
  <si>
    <t xml:space="preserve">对在列入名录的湿地保护范围内擅自排放湿地水资源或者堵截湿地水系与外围水系的联系的行为进行处罚（河湖管理保护范围内）</t>
  </si>
  <si>
    <t xml:space="preserve">禁止在列入名录的湿地保护范围内从事下列行为：（五）擅自排放湿地水资源或者堵截湿地水系与外围水系的联系；</t>
  </si>
  <si>
    <t xml:space="preserve">C2341600</t>
  </si>
  <si>
    <t xml:space="preserve">对在列入名录的湿地保护范围内破坏湿地保护监测设施设备的行为进行处罚（河湖管理保护范围内）</t>
  </si>
  <si>
    <t xml:space="preserve">禁止在列入名录的湿地保护范围内从事下列行为：（六）破坏湿地保护监测设施设备；</t>
  </si>
  <si>
    <t xml:space="preserve">C2341700</t>
  </si>
  <si>
    <t xml:space="preserve">对在列入名录的湿地保护范围内擅自建造建筑物、构筑物的行为进行处罚（河湖管理保护范围内）</t>
  </si>
  <si>
    <t xml:space="preserve">禁止在列入名录的湿地保护范围内从事下列行为：（七）擅自建造建筑物、构筑物；</t>
  </si>
  <si>
    <t xml:space="preserve">C2341800</t>
  </si>
  <si>
    <t xml:space="preserve">对在公路桥梁跨越的河道上下游的禁止采砂范围内采砂的行为进行处罚</t>
  </si>
  <si>
    <t xml:space="preserve">《公路安全保护条例》</t>
  </si>
  <si>
    <r>
      <rPr>
        <sz val="9"/>
        <rFont val="Noto Sans"/>
        <family val="2"/>
      </rPr>
      <t xml:space="preserve">禁止在公路桥梁跨越的河道上下游的下列范围内采砂：（一）特大型公路桥梁跨越的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公路桥梁跨越的河道上下游的下列范围内采砂：（二）大型公路桥梁跨越的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r>
      <rPr>
        <sz val="9"/>
        <rFont val="Noto Sans"/>
        <family val="2"/>
      </rPr>
      <t xml:space="preserve">禁止在公路桥梁跨越的河道上下游的下列范围内采砂：（三）中小型公路桥梁跨越的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r>
      <rPr>
        <sz val="9"/>
        <rFont val="Noto Sans"/>
        <family val="2"/>
      </rPr>
      <t xml:space="preserve">违反本条例第二十条规定的，由水行政主管部门或者流域管理机构责令改正，可以处</t>
    </r>
    <r>
      <rPr>
        <sz val="9"/>
        <rFont val="宋体"/>
        <family val="0"/>
        <charset val="134"/>
      </rPr>
      <t xml:space="preserve">3</t>
    </r>
    <r>
      <rPr>
        <sz val="9"/>
        <rFont val="Noto Sans"/>
        <family val="2"/>
      </rPr>
      <t xml:space="preserve">万元以下的罚款。</t>
    </r>
  </si>
  <si>
    <t xml:space="preserve">C2341900</t>
  </si>
  <si>
    <t xml:space="preserve">对将安装有淘汰便器水箱和配件的新建房屋验收交付使用的行为进行处罚</t>
  </si>
  <si>
    <t xml:space="preserve">《城市房屋便器水箱应用监督管理办法》</t>
  </si>
  <si>
    <r>
      <rPr>
        <sz val="9"/>
        <rFont val="Noto Sans"/>
        <family val="2"/>
      </rPr>
      <t xml:space="preserve">违反本办法有下列行为之一的，由城市建设行政主管部门责令限期改正、按测算漏水量月累计征收</t>
    </r>
    <r>
      <rPr>
        <sz val="9"/>
        <rFont val="宋体"/>
        <family val="0"/>
        <charset val="134"/>
      </rPr>
      <t xml:space="preserve">3—5</t>
    </r>
    <r>
      <rPr>
        <sz val="9"/>
        <rFont val="Noto Sans"/>
        <family val="2"/>
      </rPr>
      <t xml:space="preserve">倍的加价水费，并可按每套便器水箱配件处以</t>
    </r>
    <r>
      <rPr>
        <sz val="9"/>
        <rFont val="宋体"/>
        <family val="0"/>
        <charset val="134"/>
      </rPr>
      <t xml:space="preserve">30—100</t>
    </r>
    <r>
      <rPr>
        <sz val="9"/>
        <rFont val="Noto Sans"/>
        <family val="2"/>
      </rPr>
      <t xml:space="preserve">元的罚款，最高不超过</t>
    </r>
    <r>
      <rPr>
        <sz val="9"/>
        <rFont val="宋体"/>
        <family val="0"/>
        <charset val="134"/>
      </rPr>
      <t xml:space="preserve">30000</t>
    </r>
    <r>
      <rPr>
        <sz val="9"/>
        <rFont val="Noto Sans"/>
        <family val="2"/>
      </rPr>
      <t xml:space="preserve">元：（一）将安装有淘汰便器水箱和配件的新建房屋验收交付使用的；</t>
    </r>
  </si>
  <si>
    <t xml:space="preserve">新建房屋建筑必须安装符合国家标准的便器水箱和配件。凡新建房屋继续安装经国家有关行政主管部门已通知淘汰的便器水箱和配件（以下简称淘汰便器水箱和配件）的，不得竣工验收交付使用，供水部门不予供水，由城市建设行政主管部门责令限期更换。</t>
  </si>
  <si>
    <t xml:space="preserve">C2342000</t>
  </si>
  <si>
    <t xml:space="preserve">对未按更新改造计划更换淘汰便器水箱和配件的行为进行处罚</t>
  </si>
  <si>
    <t xml:space="preserve">原有房屋安装使用淘汰便器水箱和配件的，房屋产权单位应当制定更新改造计划，报城市建设行政主管部门批准，分期分批进行改造。</t>
  </si>
  <si>
    <r>
      <rPr>
        <sz val="9"/>
        <rFont val="Noto Sans"/>
        <family val="2"/>
      </rPr>
      <t xml:space="preserve">违反本办法有下列行为之一的，由城市建设行政主管部门责令限期改正、按测算漏水量月累计征收</t>
    </r>
    <r>
      <rPr>
        <sz val="9"/>
        <rFont val="宋体"/>
        <family val="0"/>
        <charset val="134"/>
      </rPr>
      <t xml:space="preserve">3—5</t>
    </r>
    <r>
      <rPr>
        <sz val="9"/>
        <rFont val="Noto Sans"/>
        <family val="2"/>
      </rPr>
      <t xml:space="preserve">倍的加价水费，并可按每套便器水箱配件处以</t>
    </r>
    <r>
      <rPr>
        <sz val="9"/>
        <rFont val="宋体"/>
        <family val="0"/>
        <charset val="134"/>
      </rPr>
      <t xml:space="preserve">30—100</t>
    </r>
    <r>
      <rPr>
        <sz val="9"/>
        <rFont val="Noto Sans"/>
        <family val="2"/>
      </rPr>
      <t xml:space="preserve">元的罚款，最高不超过</t>
    </r>
    <r>
      <rPr>
        <sz val="9"/>
        <rFont val="宋体"/>
        <family val="0"/>
        <charset val="134"/>
      </rPr>
      <t xml:space="preserve">30000</t>
    </r>
    <r>
      <rPr>
        <sz val="9"/>
        <rFont val="Noto Sans"/>
        <family val="2"/>
      </rPr>
      <t xml:space="preserve">元：（二）未按更新改造计划更换淘汰便器水箱和配件的；</t>
    </r>
  </si>
  <si>
    <t xml:space="preserve">C2342100</t>
  </si>
  <si>
    <t xml:space="preserve">对在限定的期限内未更换淘汰便器水箱和配件的行为进行处罚</t>
  </si>
  <si>
    <r>
      <rPr>
        <sz val="9"/>
        <rFont val="Noto Sans"/>
        <family val="2"/>
      </rPr>
      <t xml:space="preserve">违反本办法有下列行为之一的，由城市建设行政主管部门责令限期改正、按测算漏水量月累计征收</t>
    </r>
    <r>
      <rPr>
        <sz val="9"/>
        <rFont val="宋体"/>
        <family val="0"/>
        <charset val="134"/>
      </rPr>
      <t xml:space="preserve">3—5</t>
    </r>
    <r>
      <rPr>
        <sz val="9"/>
        <rFont val="Noto Sans"/>
        <family val="2"/>
      </rPr>
      <t xml:space="preserve">倍的加价水费，并可按每套便器水箱配件处以</t>
    </r>
    <r>
      <rPr>
        <sz val="9"/>
        <rFont val="宋体"/>
        <family val="0"/>
        <charset val="134"/>
      </rPr>
      <t xml:space="preserve">30—100</t>
    </r>
    <r>
      <rPr>
        <sz val="9"/>
        <rFont val="Noto Sans"/>
        <family val="2"/>
      </rPr>
      <t xml:space="preserve">元的罚款，最高不超过</t>
    </r>
    <r>
      <rPr>
        <sz val="9"/>
        <rFont val="宋体"/>
        <family val="0"/>
        <charset val="134"/>
      </rPr>
      <t xml:space="preserve">30000</t>
    </r>
    <r>
      <rPr>
        <sz val="9"/>
        <rFont val="Noto Sans"/>
        <family val="2"/>
      </rPr>
      <t xml:space="preserve">元：（三）在限定的期限内未更换淘汰便器水箱和配件的；</t>
    </r>
  </si>
  <si>
    <t xml:space="preserve">C2342200</t>
  </si>
  <si>
    <t xml:space="preserve">对漏水严重的房屋便器水箱和配件未按期进行维修或者更新的行为进行处罚</t>
  </si>
  <si>
    <t xml:space="preserve">城市建设行政主管部门对漏水严重的房屋便器水箱和配件，应当责令房屋产权单位限期维修或者更新。</t>
  </si>
  <si>
    <r>
      <rPr>
        <sz val="9"/>
        <rFont val="Noto Sans"/>
        <family val="2"/>
      </rPr>
      <t xml:space="preserve">违反本办法有下列行为之一的，由城市建设行政主管部门责令限期改正、按测算漏水量月累计征收</t>
    </r>
    <r>
      <rPr>
        <sz val="9"/>
        <rFont val="宋体"/>
        <family val="0"/>
        <charset val="134"/>
      </rPr>
      <t xml:space="preserve">3—5</t>
    </r>
    <r>
      <rPr>
        <sz val="9"/>
        <rFont val="Noto Sans"/>
        <family val="2"/>
      </rPr>
      <t xml:space="preserve">倍的加价水费，并可按每套便器水箱配件处以</t>
    </r>
    <r>
      <rPr>
        <sz val="9"/>
        <rFont val="宋体"/>
        <family val="0"/>
        <charset val="134"/>
      </rPr>
      <t xml:space="preserve">30—100</t>
    </r>
    <r>
      <rPr>
        <sz val="9"/>
        <rFont val="Noto Sans"/>
        <family val="2"/>
      </rPr>
      <t xml:space="preserve">元的罚款，最高不超过</t>
    </r>
    <r>
      <rPr>
        <sz val="9"/>
        <rFont val="宋体"/>
        <family val="0"/>
        <charset val="134"/>
      </rPr>
      <t xml:space="preserve">30000</t>
    </r>
    <r>
      <rPr>
        <sz val="9"/>
        <rFont val="Noto Sans"/>
        <family val="2"/>
      </rPr>
      <t xml:space="preserve">元：（四）对漏水严重的房屋便器水箱和配件未按期进行维修或者更新的。</t>
    </r>
  </si>
  <si>
    <t xml:space="preserve">C2342300</t>
  </si>
  <si>
    <t xml:space="preserve">对承担安全评价、认证、检测、检验职责的机构出具失实报告的行为进行处罚（水利类）</t>
  </si>
  <si>
    <t xml:space="preserve">对有前款违法行为的机构及其直接责任人员，吊销其相应资质和资格，五年内不得从事安全评价、认证、检测、检验等工作；情节严重的，实行终身行业和职业禁入。</t>
  </si>
  <si>
    <t xml:space="preserve">承担安全评价、认证、检测、检验职责的机构出具失实报告的，责令停业整顿，并处三万元以上十万元以下的罚款；给他人造成损害的，依法承担赔偿责任。</t>
  </si>
  <si>
    <t xml:space="preserve">承担安全评价、认证、检测、检验职责的机构应当具备国家规定的资质条件，并对其作出的安全评价、认证、检测、检验结果的合法性、真实性负责。资质条件由国务院应急管理部门会同国务院有关部门制定。</t>
  </si>
  <si>
    <t xml:space="preserve">C2342400</t>
  </si>
  <si>
    <t xml:space="preserve">对生产经营单位的决策机构、主要负责人或者个人经营的投资人未保证安全生产所必需的资金投入，致使生产经营单位不具备安全生产条件的且逾期未改正，或者导致发生生产安全事故的行为进行处罚（水利类）</t>
  </si>
  <si>
    <r>
      <rPr>
        <sz val="9"/>
        <rFont val="Noto Sans"/>
        <family val="2"/>
      </rPr>
      <t xml:space="preserve">《北京市生产经营单位安全生产主体责任规定》</t>
    </r>
    <r>
      <rPr>
        <sz val="9"/>
        <rFont val="宋体"/>
        <family val="0"/>
        <charset val="134"/>
      </rPr>
      <t xml:space="preserve">2021</t>
    </r>
    <r>
      <rPr>
        <sz val="9"/>
        <rFont val="Noto Sans"/>
        <family val="2"/>
      </rPr>
      <t xml:space="preserve">版</t>
    </r>
  </si>
  <si>
    <r>
      <rPr>
        <sz val="9"/>
        <rFont val="Noto Sans"/>
        <family val="2"/>
      </rPr>
      <t xml:space="preserve">生产经营单位应当履行下列安全生产资金投入的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证具备安全生产条件所必需的资金投入；</t>
    </r>
  </si>
  <si>
    <t xml:space="preserve">违反本规定第九条规定，生产经营单位未履行安全生产资金投入责任，致使生产经营单位不具备安全生产条件的，由负有安全生产监督管理职责的部门责令改正，提供必需的资金；拒不改正的，责令停产停业整顿。</t>
  </si>
  <si>
    <r>
      <rPr>
        <sz val="9"/>
        <rFont val="Noto Sans"/>
        <family val="2"/>
      </rPr>
      <t xml:space="preserve">有前款违法行为，导致发生生产安全事故的，对生产经营单位的主要负责人依法给予撤职处分，由负有安全生产监督管理职责的部门对个人经营的投资人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罚款；构成犯罪的，依法追究刑事责任。</t>
    </r>
  </si>
  <si>
    <r>
      <rPr>
        <sz val="9"/>
        <rFont val="Noto Sans"/>
        <family val="2"/>
      </rPr>
      <t xml:space="preserve">生产经营单位应当履行下列安全生产资金投入的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安排用于配备劳动防护用品、进行安全生产教育和培训的经费；</t>
    </r>
  </si>
  <si>
    <r>
      <rPr>
        <sz val="9"/>
        <rFont val="Noto Sans"/>
        <family val="2"/>
      </rPr>
      <t xml:space="preserve">生产经营单位应当履行下列安全生产资金投入的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有关生产经营单位应当按照国家规定提取和使用安全生产费用，专门用于改善安全生产条件。</t>
    </r>
  </si>
  <si>
    <t xml:space="preserve">九十三</t>
  </si>
  <si>
    <t xml:space="preserve">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t>
  </si>
  <si>
    <t xml:space="preserve">生产经营单位应当具备的安全生产条件所必需的资金投入，由生产经营单位的决策机构、主要负责人或者个人经营的投资人予以保证，并对由于安全生产所必需的资金投入不足导致的后果承担责任。</t>
  </si>
  <si>
    <t xml:space="preserve">有前款违法行为，导致发生生产安全事故的，对生产经营单位的主要负责人给予撤职处分，对个人经营的投资人处二万元以上二十万元以下的罚款；构成犯罪的，依照刑法有关规定追究刑事责任。</t>
  </si>
  <si>
    <t xml:space="preserve">C2342500</t>
  </si>
  <si>
    <t xml:space="preserve">对生产经营单位的主要负责人未履行安全生产管理职责的行为进行处罚</t>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及时、如实报告生产安全事故。</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每季度至少研究一次安全生产工作；</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组织制定并实施安全生产教育和培训计划；</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保证安全生产投入的有效实施；</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每年向职工代表大会或者职工大会报告安全生产工作情况；依法不需要建立职工代表大会或者职工大会的小型或者微型企业等规模较小的生产经营单位，应当每年向从业人员通报安全生产工作情况；</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组织制定并实施生产安全事故应急救援预案；</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组织制定并督促落实安全生产规章制度和操作规程；</t>
    </r>
  </si>
  <si>
    <r>
      <rPr>
        <sz val="9"/>
        <rFont val="Noto Sans"/>
        <family val="2"/>
      </rPr>
      <t xml:space="preserve">生产经营单位的主要负责人未履行本规定第四条规定的安全生产管理职责，或者未组织制定本规定第七条规定所列安全生产规章制度之一的，由负有安全生产监督管理职责的部门责令改正；拒不改正的，责令停产停业整顿，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健全并督促落实安全生产责任制；</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督促检查安全生产工作，及时消除生产安全事故隐患；</t>
    </r>
  </si>
  <si>
    <t xml:space="preserve">生产经营单位的主要负责人有前款违法行为，导致发生生产安全事故的，依法给予撤职处分；构成犯罪的，依法追究刑事责任。</t>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五）组织建立并落实安全风险分级管控和隐患排查治理双重预防工作机制，督促、检查本单位的安全生产工作，及时消除生产安全事故隐患；</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二）组织制定并实施本单位安全生产规章制度和操作规程；</t>
    </r>
  </si>
  <si>
    <t xml:space="preserve">九十四</t>
  </si>
  <si>
    <t xml:space="preserve">生产经营单位的主要负责人未履行本法规定的安全生产管理职责的，责令限期改正，处二万元以上五万元以下的罚款；逾期未改正的，处五万元以上十万元以下的罚款，责令生产经营单位停产停业整顿。</t>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六）组织制定并实施本单位的生产安全事故应急救援预案；</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七）及时、如实报告生产安全事故。</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四）保证本单位安全生产投入的有效实施；</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一）建立健全并落实本单位全员安全生产责任制，加强安全生产标准化建设；</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三）组织制定并实施本单位安全生产教育和培训计划；</t>
    </r>
  </si>
  <si>
    <t xml:space="preserve">C2342900</t>
  </si>
  <si>
    <t xml:space="preserve">对生产经营单位未如实记录安全生产教育和培训情况的行为进行处罚（水利类）</t>
  </si>
  <si>
    <t xml:space="preserve">九十七</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四）未如实记录安全生产教育和培训情况的；</t>
    </r>
  </si>
  <si>
    <t xml:space="preserve">生产经营单位应当建立安全生产教育和培训档案，如实记录安全生产教育和培训的时间、内容、参加人员以及考核结果等情况。</t>
  </si>
  <si>
    <t xml:space="preserve">C2343000</t>
  </si>
  <si>
    <t xml:space="preserve">对生产经营单位未将事故隐患排查治理情况如实记录或者未向从业人员通报的行为进行处罚（水利类）</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五）未将事故隐患排查治理情况如实记录或者未向从业人员通报的；</t>
    </r>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C2343100</t>
  </si>
  <si>
    <t xml:space="preserve">对未按照规定制定生产安全事故应急救援预案或者未定期组织演练的行为进行处罚（水利类）</t>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一）组织或者参与拟订本单位安全生产规章制度、操作规程和生产安全事故应急救援预案；</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四）组织或者参与本单位应急救援演练；</t>
    </r>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六）未按照规定制定生产安全事故应急救援预案或者未定期组织演练的；</t>
    </r>
  </si>
  <si>
    <t xml:space="preserve">C2343400</t>
  </si>
  <si>
    <t xml:space="preserve">对生产经营单位安全设备的安装、使用、检测、改造和报废不符合国家标准或者行业标准的行为进行处罚（水利类）</t>
  </si>
  <si>
    <t xml:space="preserve">安全设备的设计、制造、安装、使用、检测、维修、改造和报废，应当符合国家标准或者行业标准。</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二）安全设备的安装、使用、检测、改造和报废不符合国家标准或者行业标准的；</t>
    </r>
  </si>
  <si>
    <t xml:space="preserve">C2343500</t>
  </si>
  <si>
    <t xml:space="preserve">对未对安全设备进行经常性维护、保养和定期检测的行为进行处罚（水利类）</t>
  </si>
  <si>
    <t xml:space="preserve">生产经营单位必须对安全设备进行经常性维护、保养，并定期检测，保证正常运转。维护、保养、检测应当作好记录，并由有关人员签字。</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三）未对安全设备进行经常性维护、保养和定期检测的；</t>
    </r>
  </si>
  <si>
    <t xml:space="preserve">C2343700</t>
  </si>
  <si>
    <t xml:space="preserve">对危险物品的容器、运输工具，以及涉及人身安全、危险性较大的海洋石油开采特种设备和矿山井下特种设备未经具有专业资质的机构检测、检验合格，取得安全使用证或者安全标志，投入使用的行为进行处罚（水利类）</t>
  </si>
  <si>
    <t xml:space="preserve">C2343900</t>
  </si>
  <si>
    <t xml:space="preserve">对生产经营单位生产、经营、运输、储存、使用危险物品或者处置废弃危险物品，未建立专门安全管理制度、未采取可靠的安全措施的行为进行处罚（水利类）</t>
  </si>
  <si>
    <t xml:space="preserve">一百零一</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一）生产、经营、运输、储存、使用危险物品或者处置废弃危险物品，未建立专门安全管理制度、未采取可靠的安全措施的；</t>
    </r>
  </si>
  <si>
    <t xml:space="preserve">生产经营单位生产、经营、运输、储存、使用危险物品或者处置废弃危险物品，必须执行有关法律、法规和国家标准或者行业标准，建立专门的安全管理制度，采取可靠的安全措施，接受有关主管部门依法实施的监督管理。</t>
  </si>
  <si>
    <t xml:space="preserve">C2344000</t>
  </si>
  <si>
    <t xml:space="preserve">对生产经营单位对重大危险源未登记建档，或者未进行评估、监控，或者未制定应急预案的行为进行处罚（水利类）</t>
  </si>
  <si>
    <t xml:space="preserve">生产经营单位对重大危险源应当登记建档，进行定期检测、评估、监控，并制定应急预案，告知从业人员和相关人员在紧急情况下应当采取的应急措施。</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二）对重大危险源未登记建档，未进行定期检测、评估、监控，未制定应急预案，或者未告知应急措施的；</t>
    </r>
  </si>
  <si>
    <t xml:space="preserve">C2344100</t>
  </si>
  <si>
    <t xml:space="preserve">对生产经营单位进行爆破、吊装以及国务院安全生产监督管理部门会同国务院有关部门规定的其他危险作业，未安排专门人员进行现场安全管理的行为进行处罚（水利类）</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三）进行爆破、吊装、动火、临时用电以及国务院应急管理部门会同国务院有关部门规定的其他危险作业，未安排专门人员进行现场安全管理的；</t>
    </r>
  </si>
  <si>
    <t xml:space="preserve">生产经营单位进行爆破、吊装、动火、临时用电以及国务院应急管理部门会同国务院有关部门规定的其他危险作业，应当安排专门人员进行现场安全管理，确保操作规程的遵守和安全措施的落实。</t>
  </si>
  <si>
    <t xml:space="preserve">C2344300</t>
  </si>
  <si>
    <t xml:space="preserve">对生产经营单位未采取措施消除事故隐患的行为进行处罚（水利类）</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C2344500</t>
  </si>
  <si>
    <t xml:space="preserve">对生产经营单位未与承包单位、承租单位签订专门的安全生产管理协议或者未在承包合同、租赁合同中明确各自的安全生产管理职责，或者未对承包单位、承租单位的安全生产统一协调、管理的行为进行处罚（水利类）</t>
  </si>
  <si>
    <r>
      <rPr>
        <sz val="9"/>
        <rFont val="Noto Sans"/>
        <family val="2"/>
      </rPr>
      <t xml:space="preserve">违反本规定第二十六条规定，生产经营单位未签订安全生产管理协议，或者未在有关合同中明确各自的安全生产管理职责的，由负有安全生产监督管理职责的部门责令改正，可以处</t>
    </r>
    <r>
      <rPr>
        <sz val="9"/>
        <rFont val="宋体"/>
        <family val="0"/>
        <charset val="134"/>
      </rPr>
      <t xml:space="preserve">5</t>
    </r>
    <r>
      <rPr>
        <sz val="9"/>
        <rFont val="Noto Sans"/>
        <family val="2"/>
      </rPr>
      <t xml:space="preserve">万元以下罚款，对其直接负责的主管人员和其他直接责任人员可以处</t>
    </r>
    <r>
      <rPr>
        <sz val="9"/>
        <rFont val="宋体"/>
        <family val="0"/>
        <charset val="134"/>
      </rPr>
      <t xml:space="preserve">1</t>
    </r>
    <r>
      <rPr>
        <sz val="9"/>
        <rFont val="Noto Sans"/>
        <family val="2"/>
      </rPr>
      <t xml:space="preserve">万元以下罚款；拒不改正的，责令停产停业整顿。</t>
    </r>
  </si>
  <si>
    <r>
      <rPr>
        <sz val="9"/>
        <rFont val="Noto Sans"/>
        <family val="2"/>
      </rPr>
      <t xml:space="preserve">有下列情形之一的，生产经营单位应当签订安全生产管理协议，或者在有关合同中明确各自的安全生产管理职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发包或者出租生产经营项目、场所、设备的；</t>
    </r>
  </si>
  <si>
    <t xml:space="preserve">生产经营项目、场所发包或者出租给其他单位的，生产经营单位应当与承包单位、承租单位签订专门的安全生产管理协议，或者在承包合同、租赁合同中约定各自的安全生产管理职责；生产经营单位对承包单位、承租单位的安全生产工作统一协调、管理，定期进行安全检查，发现安全问题的，应当及时督促整改。</t>
  </si>
  <si>
    <t xml:space="preserve">一百零三</t>
  </si>
  <si>
    <t xml:space="preserve">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si>
  <si>
    <t xml:space="preserve">C2344600</t>
  </si>
  <si>
    <t xml:space="preserve">对两个以上生产经营单位在同一作业区域内进行可能危及对方安全生产的生产经营活动，未签订安全生产管理协议或者未指定专职安全生产管理人员进行安全检查与协调的行为进行处罚（水利类）</t>
  </si>
  <si>
    <r>
      <rPr>
        <sz val="9"/>
        <rFont val="Noto Sans"/>
        <family val="2"/>
      </rPr>
      <t xml:space="preserve">有下列情形之一的，生产经营单位应当签订安全生产管理协议，或者在有关合同中明确各自的安全生产管理职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两个以上生产经营单位在同一作业区域内进行生产经营活动，可能危及对方生产安全的；</t>
    </r>
  </si>
  <si>
    <t xml:space="preserve">两个以上生产经营单位在同一作业区域内进行生产经营活动，可能危及对方生产安全的，应当签订安全生产管理协议，明确各自的安全生产管理职责和应当采取的安全措施，并指定专职安全生产管理人员进行安全检查与协调。</t>
  </si>
  <si>
    <t xml:space="preserve">一百零四</t>
  </si>
  <si>
    <t xml:space="preserve">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C2344700</t>
  </si>
  <si>
    <t xml:space="preserve">对生产、经营、储存、使用危险物品的车间、商店、仓库与员工宿舍在同一座建筑内，或者与员工宿舍的距离不符合安全要求的行为进行处罚（水利类）</t>
  </si>
  <si>
    <t xml:space="preserve">生产、经营、储存、使用危险物品的车间、商店、仓库不得与员工宿舍在同一座建筑物内，并应当与员工宿舍保持安全距离。</t>
  </si>
  <si>
    <t xml:space="preserve">一百零五</t>
  </si>
  <si>
    <r>
      <rPr>
        <sz val="9"/>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9"/>
        <rFont val="宋体"/>
        <family val="0"/>
        <charset val="134"/>
      </rPr>
      <t xml:space="preserve">:</t>
    </r>
    <r>
      <rPr>
        <sz val="9"/>
        <rFont val="Noto Sans"/>
        <family val="2"/>
      </rPr>
      <t xml:space="preserve">（一）生产、经营、储存、使用危险物品的车间、商店、仓库与员工宿舍在同一座建筑内，或者与员工宿舍的距离不符合安全要求的；</t>
    </r>
  </si>
  <si>
    <t xml:space="preserve">C2344800</t>
  </si>
  <si>
    <t xml:space="preserve">对生产经营场所和员工宿舍未设有符合紧急疏散需要、标志明显、保持畅通的出口，或者封闭、堵塞生产经营场所或者员工宿舍出口的行为进行处罚（水利类）</t>
  </si>
  <si>
    <t xml:space="preserve">生产经营场所和员工宿舍应当设有符合紧急疏散要求、标志明显、保持畅通的出口、疏散通道。禁止占用、锁闭、封堵生产经营场所或者员工宿舍的出口、疏散通道。</t>
  </si>
  <si>
    <r>
      <rPr>
        <sz val="9"/>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9"/>
        <rFont val="宋体"/>
        <family val="0"/>
        <charset val="134"/>
      </rPr>
      <t xml:space="preserve">:</t>
    </r>
    <r>
      <rPr>
        <sz val="9"/>
        <rFont val="Noto Sans"/>
        <family val="2"/>
      </rPr>
      <t xml:space="preserve">（二）生产经营场所和员工宿舍未设有符合紧急疏散需要、标志明显、保持畅通的出口、疏散通道，或者占用、锁闭、封堵生产经营场所或者员工宿舍出口、疏散通道的。</t>
    </r>
  </si>
  <si>
    <t xml:space="preserve">C2344900</t>
  </si>
  <si>
    <t xml:space="preserve">对生产经营单位与从业人员订立协议，免除或者减轻其对从业人员因生产安全事故伤亡依法应承担的责任的行为进行处罚（水利类）</t>
  </si>
  <si>
    <t xml:space="preserve">生产经营单位不得以任何形式与从业人员订立协议，免除或者减轻其对从业人员因生产安全事故伤亡依法应承担的责任。</t>
  </si>
  <si>
    <t xml:space="preserve">一百零六</t>
  </si>
  <si>
    <t xml:space="preserve">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C2345000</t>
  </si>
  <si>
    <t xml:space="preserve">对生产经营单位拒绝、阻碍负有安全生产监督管理职责的部门依法实施监督检查的，责令改正；拒不改正的行为进行处罚（水利类）</t>
  </si>
  <si>
    <t xml:space="preserve">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生产经营单位对负有安全生产监督管理职责的部门的监督检查人员（以下统称安全生产监督检查人员）依法履行监督检查职责，应当予以配合，不得拒绝、阻挠。</t>
  </si>
  <si>
    <t xml:space="preserve">C2345100</t>
  </si>
  <si>
    <t xml:space="preserve">对新建、改建、扩建的饮用水供水工程项目未经建设行政主管部门设计审查和竣工验收而擅自建设并投入使用的行为进行处罚</t>
  </si>
  <si>
    <t xml:space="preserve">《生活饮用水卫生监督管理办法》</t>
  </si>
  <si>
    <t xml:space="preserve">供水单位新建、改建、扩建的饮用水供水工程项目，应当符合卫生要求，选址和设计审查、竣工验收必须有建设、卫生行政主管部门参加。</t>
  </si>
  <si>
    <r>
      <rPr>
        <sz val="9"/>
        <rFont val="Noto Sans"/>
        <family val="2"/>
      </rPr>
      <t xml:space="preserve">生活饮用水卫生监督管理办法（</t>
    </r>
    <r>
      <rPr>
        <sz val="9"/>
        <rFont val="宋体"/>
        <family val="0"/>
        <charset val="134"/>
      </rPr>
      <t xml:space="preserve">2016</t>
    </r>
    <r>
      <rPr>
        <sz val="9"/>
        <rFont val="Noto Sans"/>
        <family val="2"/>
      </rPr>
      <t xml:space="preserve">年修订版）</t>
    </r>
  </si>
  <si>
    <r>
      <rPr>
        <sz val="9"/>
        <rFont val="Noto Sans"/>
        <family val="2"/>
      </rPr>
      <t xml:space="preserve">城市自来水供水企业和自建设施对外供水的企业，有下列行为之一的，由建设行政主管部门责令限期改进，并可处以违法所得</t>
    </r>
    <r>
      <rPr>
        <sz val="9"/>
        <rFont val="宋体"/>
        <family val="0"/>
        <charset val="134"/>
      </rPr>
      <t xml:space="preserve">3</t>
    </r>
    <r>
      <rPr>
        <sz val="9"/>
        <rFont val="Noto Sans"/>
        <family val="2"/>
      </rPr>
      <t xml:space="preserve">倍以下的罚款，但最高不超过</t>
    </r>
    <r>
      <rPr>
        <sz val="9"/>
        <rFont val="宋体"/>
        <family val="0"/>
        <charset val="134"/>
      </rPr>
      <t xml:space="preserve">30000</t>
    </r>
    <r>
      <rPr>
        <sz val="9"/>
        <rFont val="Noto Sans"/>
        <family val="2"/>
      </rPr>
      <t xml:space="preserve">元，没有违法所得的可处以</t>
    </r>
    <r>
      <rPr>
        <sz val="9"/>
        <rFont val="宋体"/>
        <family val="0"/>
        <charset val="134"/>
      </rPr>
      <t xml:space="preserve">10000</t>
    </r>
    <r>
      <rPr>
        <sz val="9"/>
        <rFont val="Noto Sans"/>
        <family val="2"/>
      </rPr>
      <t xml:space="preserve">元以下罚款：（一）新建、改建、扩建的饮用水供水工程项目未经建设行政主管部门设计审查和竣工验收而擅自建设并投入使用的；</t>
    </r>
  </si>
  <si>
    <t xml:space="preserve">C2345200</t>
  </si>
  <si>
    <t xml:space="preserve">对未按规定进行日常性水质检验工作的行为进行处罚</t>
  </si>
  <si>
    <t xml:space="preserve">集中式供水单位必须有水质净化消毒设施及必要的水质检验仪器、设备和人员，对水质进行日常性检验，并向当地人民政府卫生行政部门和建设行政主管部门报送检测资料。城市自来水供水企业和自建设施对外供水的企业，其生产管理制度的建立和执行、人员上岗的资格和水质日常检测工作由城市建设行政主管部门负责管理。</t>
  </si>
  <si>
    <r>
      <rPr>
        <sz val="9"/>
        <rFont val="Noto Sans"/>
        <family val="2"/>
      </rPr>
      <t xml:space="preserve">城市自来水供水企业和自建设施对外供水的企业，有下列行为之一的，由建设行政主管部门责令限期改进，并可处以违法所得</t>
    </r>
    <r>
      <rPr>
        <sz val="9"/>
        <rFont val="宋体"/>
        <family val="0"/>
        <charset val="134"/>
      </rPr>
      <t xml:space="preserve">3</t>
    </r>
    <r>
      <rPr>
        <sz val="9"/>
        <rFont val="Noto Sans"/>
        <family val="2"/>
      </rPr>
      <t xml:space="preserve">倍以下的罚款，但最高不超过</t>
    </r>
    <r>
      <rPr>
        <sz val="9"/>
        <rFont val="宋体"/>
        <family val="0"/>
        <charset val="134"/>
      </rPr>
      <t xml:space="preserve">30000</t>
    </r>
    <r>
      <rPr>
        <sz val="9"/>
        <rFont val="Noto Sans"/>
        <family val="2"/>
      </rPr>
      <t xml:space="preserve">元，没有违法所得的可处以</t>
    </r>
    <r>
      <rPr>
        <sz val="9"/>
        <rFont val="宋体"/>
        <family val="0"/>
        <charset val="134"/>
      </rPr>
      <t xml:space="preserve">10000</t>
    </r>
    <r>
      <rPr>
        <sz val="9"/>
        <rFont val="Noto Sans"/>
        <family val="2"/>
      </rPr>
      <t xml:space="preserve">元以下罚款：（二）未按规定进行日常性水质检验工作的；</t>
    </r>
  </si>
  <si>
    <t xml:space="preserve">C2345400</t>
  </si>
  <si>
    <t xml:space="preserve">对以欺骗、贿赂等不正当手段获得水务特许经营权的企业的行为进行处罚</t>
  </si>
  <si>
    <t xml:space="preserve">《市政公用事业特许经营管理办法》</t>
  </si>
  <si>
    <t xml:space="preserve">主管部门应当依照下列程序选择投资者或者经营者：（一）提出市政公用事业特许经营项目，报直辖市、市、县人民政府批准后，向社会公开发布招标条件，受理投标；</t>
  </si>
  <si>
    <t xml:space="preserve">吊销许可证或营业执照</t>
  </si>
  <si>
    <t xml:space="preserve">主管部门应当依照下列程序选择投资者或者经营者：（二）根据招标条件，对特许经营权的投标人进行资格审查和方案预审，推荐出符合条件的投标候选人；</t>
  </si>
  <si>
    <t xml:space="preserve">主管部门应当依照下列程序选择投资者或者经营者：（三）组织评审委员会依法进行评审，并经过质询和公开答辩，择优选择特许经营权授予对象；</t>
  </si>
  <si>
    <r>
      <rPr>
        <sz val="9"/>
        <rFont val="Noto Sans"/>
        <family val="2"/>
      </rPr>
      <t xml:space="preserve">主管部门应当依照下列程序选择投资者或者经营者：（四）向社会公示中标结果，公示时间不少于</t>
    </r>
    <r>
      <rPr>
        <sz val="9"/>
        <rFont val="宋体"/>
        <family val="0"/>
        <charset val="134"/>
      </rPr>
      <t xml:space="preserve">20</t>
    </r>
    <r>
      <rPr>
        <sz val="9"/>
        <rFont val="Noto Sans"/>
        <family val="2"/>
      </rPr>
      <t xml:space="preserve">天；</t>
    </r>
  </si>
  <si>
    <t xml:space="preserve">主管部门应当依照下列程序选择投资者或者经营者：（五）公示期满，对中标者没有异议的，经直辖市、市、县人民政府批准，与中标者（以下简称“获得特许经营权的企业”）签订特许经营协议。</t>
  </si>
  <si>
    <t xml:space="preserve">对以欺骗、贿赂等不正当手段获得特许经营权的企业，主管部门应当取消其特许经营权，并向国务院建设主管部门报告，由国务院建设主管部门通过媒体等形式向社会公开披露。被取消特许经营权的企业在三年内不得参与市政公用事业特许经营竞标。</t>
  </si>
  <si>
    <t xml:space="preserve">C2345500</t>
  </si>
  <si>
    <t xml:space="preserve">对经发现已登记的大坝有关安全的数据和情况发生变更而未及时申报换证或在具体事项办理中有弄虚作假的行为进行处罚</t>
  </si>
  <si>
    <t xml:space="preserve">《水库大坝注册登记办法》</t>
  </si>
  <si>
    <r>
      <rPr>
        <sz val="9"/>
        <rFont val="Noto Sans"/>
        <family val="2"/>
      </rPr>
      <t xml:space="preserve">经发现已登记的大坝有关安全的数据和情况发生变更而未及时申报换证或在具体事项办理中有弄虚作假行为，由县级以上水库大坝主管部门对大坝管理单位处以警告或</t>
    </r>
    <r>
      <rPr>
        <sz val="9"/>
        <rFont val="宋体"/>
        <family val="0"/>
        <charset val="134"/>
      </rPr>
      <t xml:space="preserve">1000</t>
    </r>
    <r>
      <rPr>
        <sz val="9"/>
        <rFont val="Noto Sans"/>
        <family val="2"/>
      </rPr>
      <t xml:space="preserve">元以下罚款，对有关责任人员由其上级主管部门给予行政处分。</t>
    </r>
  </si>
  <si>
    <r>
      <rPr>
        <sz val="9"/>
        <rFont val="Noto Sans"/>
        <family val="2"/>
      </rPr>
      <t xml:space="preserve">水库大坝应按国务院各大坝主管部门规定的制度进行安全鉴定。鉴定后，大坝管理单位应在</t>
    </r>
    <r>
      <rPr>
        <sz val="9"/>
        <rFont val="宋体"/>
        <family val="0"/>
        <charset val="134"/>
      </rPr>
      <t xml:space="preserve">3</t>
    </r>
    <r>
      <rPr>
        <sz val="9"/>
        <rFont val="Noto Sans"/>
        <family val="2"/>
      </rPr>
      <t xml:space="preserve">个月内，将安全鉴定情况和安全类别报原登记机构，大坝安全类别发生变化者，应向原登记受理机构申请换证。</t>
    </r>
  </si>
  <si>
    <r>
      <rPr>
        <sz val="9"/>
        <rFont val="Noto Sans"/>
        <family val="2"/>
      </rPr>
      <t xml:space="preserve">已注册登记的大坝完成扩建、改建的；或经批准升、降级的；或大坝隶属关系发生变化的，应在此后</t>
    </r>
    <r>
      <rPr>
        <sz val="9"/>
        <rFont val="宋体"/>
        <family val="0"/>
        <charset val="134"/>
      </rPr>
      <t xml:space="preserve">3</t>
    </r>
    <r>
      <rPr>
        <sz val="9"/>
        <rFont val="Noto Sans"/>
        <family val="2"/>
      </rPr>
      <t xml:space="preserve">个月内，向登记机构办理变更事项登记。大坝失事后应即向主管部门和登记机构报告。</t>
    </r>
  </si>
  <si>
    <t xml:space="preserve">C2345600</t>
  </si>
  <si>
    <t xml:space="preserve">对在河湖管理范围禁止垂钓水域垂钓的行为进行处罚</t>
  </si>
  <si>
    <t xml:space="preserve">《北京市实施《中华人民共和国渔业法》办法》</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禁止在饮用水水源一级保护区内从事旅游、垂钓或者其他可能污染饮用水水体的活动。</t>
  </si>
  <si>
    <t xml:space="preserve">C2345700</t>
  </si>
  <si>
    <t xml:space="preserve">对未将水土保持设施纳入项目主体工程设计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五条第一款规定，未将水土保持设施纳入项目主体工程设计的，由水行政部门责令改正，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依法应当编制水土保持方案的生产建设项目，项目建设单位和工程设计编制单位应当按照水土保持法律、法规、技术标准和批准的水土保持方案进行设计，并将水土保持设施纳入项目主体工程设计。</t>
  </si>
  <si>
    <t xml:space="preserve">C2345800</t>
  </si>
  <si>
    <t xml:space="preserve">对将自备水源管道与公共供水设施接通或者在公共供水管网上直抽加压的行为进行处罚</t>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将自备水源管道与公共供水设施接通或者在公共供水管网上直抽加压的，责令拆除，处责任单位</t>
    </r>
    <r>
      <rPr>
        <sz val="9"/>
        <rFont val="宋体"/>
        <family val="0"/>
        <charset val="134"/>
      </rPr>
      <t xml:space="preserve">3000</t>
    </r>
    <r>
      <rPr>
        <sz val="9"/>
        <rFont val="Noto Sans"/>
        <family val="2"/>
      </rPr>
      <t xml:space="preserve">元以下罚款；</t>
    </r>
  </si>
  <si>
    <r>
      <rPr>
        <sz val="9"/>
        <rFont val="Noto Sans"/>
        <family val="2"/>
      </rPr>
      <t xml:space="preserve">禁止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自备水源管道、加压设备等与公共供水设施接通；</t>
    </r>
  </si>
  <si>
    <r>
      <rPr>
        <sz val="9"/>
        <rFont val="Noto Sans"/>
        <family val="2"/>
      </rPr>
      <t xml:space="preserve">禁止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城市公共供水管网上直抽加压；</t>
    </r>
  </si>
  <si>
    <t xml:space="preserve">禁止擅自将自建设施供水管网系统与城市公共供水管网系统连接；因特殊情况确需连接的，必须经城市自来水供水企业同意，并在管道连接处采取必要的防护措施。</t>
  </si>
  <si>
    <t xml:space="preserve">违反本条例规定，有下列行为之一的，由城市供水行政主管部门或者其授权的单位责令限期改正，可以处以罚款：（三）擅自将自建设施供水管网系统与城市公共供水管网系统连接的；</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t xml:space="preserve">在水利工程的管理范围内，禁止下列行为：（七）在堤防上及大型渠道内垦植、放牧；</t>
  </si>
  <si>
    <t xml:space="preserve">《水库大坝安全管理条例》</t>
  </si>
  <si>
    <t xml:space="preserve">禁止在大坝的集水区域内乱伐林木、陡坡开荒等导致水库淤积的活动。禁止在库区内围垦和进行采石、取土等危及山体的活动。</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C2346000</t>
  </si>
  <si>
    <t xml:space="preserve">对勘察、设计单位未依据项目批准文件，城乡规划及专业规划，国家规定的建设工程勘察、设计深度要求编制建设工程勘察、设计文件的行为进行处罚（水务工程）</t>
  </si>
  <si>
    <t xml:space="preserve">编制建设工程勘察、设计文件，应当以下列规定为依据：（四）国家规定的建设工程勘察、设计深度要求。</t>
  </si>
  <si>
    <t xml:space="preserve">编制建设工程勘察、设计文件，应当以下列规定为依据：（二）城市规划；</t>
  </si>
  <si>
    <t xml:space="preserve">编制建设工程勘察、设计文件，应当以下列规定为依据：（－）项目批准文件；</t>
  </si>
  <si>
    <t xml:space="preserve">编制建设工程勘察、设计文件，应当以下列规定为依据：（三）工程建设强制性标准；</t>
  </si>
  <si>
    <t xml:space="preserve">铁路、交通、水利等专业建设工程，还应当以专业规划的要求为依据。</t>
  </si>
  <si>
    <t xml:space="preserve">勘察单位提供的地质、测量、水文等勘察成果必须真实、准确，符合国家和相关行业规定的勘察深度要求。</t>
  </si>
  <si>
    <r>
      <rPr>
        <sz val="9"/>
        <rFont val="Noto Sans"/>
        <family val="2"/>
      </rPr>
      <t xml:space="preserve">违反本规定，勘察、设计单位未依据项目批准文件，相关规划，国家规定的勘察、设计深度要求编制水利工程勘察、设计文件的，依照《建设工程勘察设计管理条例》第四十条规定，由水行政主管部门或者流域管理机构依据职权责令限期改正；逾期不改正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t>
    </r>
  </si>
  <si>
    <t xml:space="preserve">违反本条例规定，有下列行为之一的，依照《建设工程质量管理条例》第六十三条的规定给予处罚：（三）设计单位指定建筑材料、建筑构配件的生产厂、供应商的；</t>
  </si>
  <si>
    <r>
      <rPr>
        <sz val="9"/>
        <rFont val="Noto Sans"/>
        <family val="2"/>
      </rPr>
      <t xml:space="preserve">建设工程勘察设计管理条例（</t>
    </r>
    <r>
      <rPr>
        <sz val="9"/>
        <rFont val="宋体"/>
        <family val="0"/>
        <charset val="134"/>
      </rPr>
      <t xml:space="preserve">2017</t>
    </r>
    <r>
      <rPr>
        <sz val="9"/>
        <rFont val="Noto Sans"/>
        <family val="2"/>
      </rPr>
      <t xml:space="preserve">修订）</t>
    </r>
  </si>
  <si>
    <r>
      <rPr>
        <sz val="9"/>
        <rFont val="Noto Sans"/>
        <family val="2"/>
      </rPr>
      <t xml:space="preserve">违反本条例规定，勘察、设计单位未依据项目批准文件，城乡规划及专业规划，国家规定的建设工程勘察、设计深度要求编制建设工程勘察、设计文件的，责令限期改正；逾期不改正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工程质量事故或者环境污染和生态破坏的，责令停业整顿，降低资质等级；情节严重的，吊销资质证书；造成损失的，依法承担赔偿责任。</t>
    </r>
  </si>
  <si>
    <t xml:space="preserve">C2346100</t>
  </si>
  <si>
    <t xml:space="preserve">对水土保持设施管护单位未保存水土保持设施清单和管护记录的行为进行处罚</t>
  </si>
  <si>
    <r>
      <rPr>
        <sz val="9"/>
        <rFont val="Noto Sans"/>
        <family val="2"/>
      </rPr>
      <t xml:space="preserve">违反本条例第二十五条第三款规定，水土保持设施管护单位未保存水土保持设施清单和管护记录的，由水行政部门责令改正，可处</t>
    </r>
    <r>
      <rPr>
        <sz val="9"/>
        <rFont val="宋体"/>
        <family val="0"/>
        <charset val="134"/>
      </rPr>
      <t xml:space="preserve">5000</t>
    </r>
    <r>
      <rPr>
        <sz val="9"/>
        <rFont val="Noto Sans"/>
        <family val="2"/>
      </rPr>
      <t xml:space="preserve">元罚款。</t>
    </r>
  </si>
  <si>
    <t xml:space="preserve">水土保持设施的管护单位应当建立健全日常管护制度，保障设施正常运行，并保存水土保持设施清单和管护记录。</t>
  </si>
  <si>
    <t xml:space="preserve">C2346200</t>
  </si>
  <si>
    <t xml:space="preserve">对建设单位未及时出具撤销保函申请书或者返还保证金的行为进行处罚（水利工程）</t>
  </si>
  <si>
    <t xml:space="preserve">建设单位应当按照合同约定出具撤销保函申请书或者返还施工质量保证金。</t>
  </si>
  <si>
    <r>
      <rPr>
        <sz val="9"/>
        <rFont val="Noto Sans"/>
        <family val="2"/>
      </rPr>
      <t xml:space="preserve">违反本条例第六十四条第三款规定，建设单位未及时出具撤销保函申请书或者返还保证金的，由住房城乡建设或者专业工程行政主管部门责令限期改正，逾期未改正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C2346300</t>
  </si>
  <si>
    <t xml:space="preserve">对生产经营单位未按照要求使用生产安全事故隐患排查治理信息系统，如实记录隐患排查治理情况的行为进行处罚（水利工程）</t>
  </si>
  <si>
    <t xml:space="preserve">北京市生产安全事故隐患排查治理办法</t>
  </si>
  <si>
    <r>
      <rPr>
        <sz val="9"/>
        <rFont val="Noto Sans"/>
        <family val="2"/>
      </rPr>
      <t xml:space="preserve">违反本办法第十六条规定，生产经营单位未按照要求使用生产安全事故隐患排查治理信息系统，如实记录隐患排查治理情况的，责令限期改正，可以处</t>
    </r>
    <r>
      <rPr>
        <sz val="9"/>
        <rFont val="宋体"/>
        <family val="0"/>
        <charset val="134"/>
      </rPr>
      <t xml:space="preserve">5</t>
    </r>
    <r>
      <rPr>
        <sz val="9"/>
        <rFont val="Noto Sans"/>
        <family val="2"/>
      </rPr>
      <t xml:space="preserve">万元以下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生产经营单位应当按照要求使用生产安全事故隐患排查治理信息系统，如实记录事故隐患的排查时间、所属类型、所在位置、责任部门和责任人、治理措施及整改情况等内容。</t>
  </si>
  <si>
    <t xml:space="preserve">C2346400</t>
  </si>
  <si>
    <t xml:space="preserve">对因城镇排水设施维护或者检修可能对排水造成影响或者严重影响，城镇排水设施维护运营单位未提前通知相关排水户或者未事先向城镇排水主管部门报告，采取应急处理措施的，或者未按照防汛要求对城镇排水设施进行全面检查、维护、清疏，影响汛期排水畅通的行为进行处罚</t>
  </si>
  <si>
    <t xml:space="preserve">城镇排水设施维护运营单位应当按照防汛要求，对城镇排水设施进行全面检查、维护、清疏，确保设施安全运行。</t>
  </si>
  <si>
    <r>
      <rPr>
        <sz val="9"/>
        <rFont val="Noto Sans"/>
        <family val="2"/>
      </rPr>
      <t xml:space="preserve">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造成损失的，依法承担赔偿责任。</t>
    </r>
  </si>
  <si>
    <r>
      <rPr>
        <sz val="9"/>
        <rFont val="Noto Sans"/>
        <family val="2"/>
      </rPr>
      <t xml:space="preserve">因城镇排水设施维护或者检修可能对排水造成影响的，城镇排水设施维护运营单位应当提前</t>
    </r>
    <r>
      <rPr>
        <sz val="9"/>
        <rFont val="宋体"/>
        <family val="0"/>
        <charset val="134"/>
      </rPr>
      <t xml:space="preserve">24</t>
    </r>
    <r>
      <rPr>
        <sz val="9"/>
        <rFont val="Noto Sans"/>
        <family val="2"/>
      </rPr>
      <t xml:space="preserve">小时通知相关排水户；可能对排水造成严重影响的，应当事先向城镇排水主管部门报告，采取应急处理措施，并向社会公告。</t>
    </r>
  </si>
  <si>
    <t xml:space="preserve">C2346500</t>
  </si>
  <si>
    <r>
      <rPr>
        <sz val="9"/>
        <rFont val="Noto Sans"/>
        <family val="2"/>
      </rPr>
      <t xml:space="preserve">对建设、施工、监理单位未在</t>
    </r>
    <r>
      <rPr>
        <sz val="9"/>
        <rFont val="宋体"/>
        <family val="0"/>
        <charset val="134"/>
      </rPr>
      <t xml:space="preserve">3</t>
    </r>
    <r>
      <rPr>
        <sz val="9"/>
        <rFont val="Noto Sans"/>
        <family val="2"/>
      </rPr>
      <t xml:space="preserve">日内报告涉及结构安全的重大工程质量问题的行为进行处罚（水利工程）</t>
    </r>
  </si>
  <si>
    <r>
      <rPr>
        <sz val="9"/>
        <rFont val="Noto Sans"/>
        <family val="2"/>
      </rPr>
      <t xml:space="preserve">建设工程发生涉及结构安全的重大工程质量问题的，建设、施工、监理单位应当自发现之日起</t>
    </r>
    <r>
      <rPr>
        <sz val="9"/>
        <rFont val="宋体"/>
        <family val="0"/>
        <charset val="134"/>
      </rPr>
      <t xml:space="preserve">3</t>
    </r>
    <r>
      <rPr>
        <sz val="9"/>
        <rFont val="Noto Sans"/>
        <family val="2"/>
      </rPr>
      <t xml:space="preserve">日内报告住房城乡建设或者其他专业工程行政主管部门。</t>
    </r>
  </si>
  <si>
    <r>
      <rPr>
        <sz val="9"/>
        <rFont val="Noto Sans"/>
        <family val="2"/>
      </rPr>
      <t xml:space="preserve">违反本条例第四十六条规定，建设、施工、监理单位未在</t>
    </r>
    <r>
      <rPr>
        <sz val="9"/>
        <rFont val="宋体"/>
        <family val="0"/>
        <charset val="134"/>
      </rPr>
      <t xml:space="preserve">3</t>
    </r>
    <r>
      <rPr>
        <sz val="9"/>
        <rFont val="Noto Sans"/>
        <family val="2"/>
      </rPr>
      <t xml:space="preserve">日内报告涉及结构安全的重大工程质量问题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46600</t>
  </si>
  <si>
    <t xml:space="preserve">对城镇排水设施维护运营单位未按照国家有关规定检测进出水水质、未报送污水处理水质和水量、主要污染物削减量等信息和生产运营成本等信息的行为进行处罚</t>
  </si>
  <si>
    <r>
      <rPr>
        <sz val="9"/>
        <rFont val="Noto Sans"/>
        <family val="2"/>
      </rPr>
      <t xml:space="preserve">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9"/>
        <rFont val="宋体"/>
        <family val="0"/>
        <charset val="134"/>
      </rPr>
      <t xml:space="preserve">5</t>
    </r>
    <r>
      <rPr>
        <sz val="9"/>
        <rFont val="Noto Sans"/>
        <family val="2"/>
      </rPr>
      <t xml:space="preserve">万元以下罚款；造成损失的，依法承担赔偿责任。</t>
    </r>
  </si>
  <si>
    <t xml:space="preserve">城镇污水处理设施维护运营单位应当按照国家有关规定检测进出水水质，向城镇排水主管部门、环境保护主管部门报送污水处理水质和水量、主要污染物削减量等信息，并按照有关规定和维护运营合同，向城镇排水主管部门报送生产运营成本等信息。</t>
  </si>
  <si>
    <t xml:space="preserve">C2346700</t>
  </si>
  <si>
    <t xml:space="preserve">对施工单位使用未经监理单位审查的建筑材料、建筑构配件和设备、预拌混凝土、混凝土预制构件及有关专业工程材料；对送检样品或者进场检验弄虚作假；隐蔽工程、检验批、分项工程、分部工程未经监理单位验收或者验收不合格，进行下一工序施工的行为进行处罚（水利工程）</t>
  </si>
  <si>
    <t xml:space="preserve">八十七</t>
  </si>
  <si>
    <r>
      <rPr>
        <sz val="9"/>
        <rFont val="Noto Sans"/>
        <family val="2"/>
      </rPr>
      <t xml:space="preserve">违反本条例第四十条第一款、第四十四条规定，施工单位有下列行为之一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质量事故的，责令停业整顿，降低资质等级或者吊销资质证书：（三）隐蔽工程、检验批、分项工程、分部工程未经监理单位验收或者验收不合格，进行下一工序施工的。</t>
    </r>
  </si>
  <si>
    <t xml:space="preserve">实施监理的建设工程，施工单位自检合格后应当报监理单位进行验收。经验收不合格的，监理单位应当要求施工单位整改并重新报验；未经监理单位验收或者经验收不合格，施工单位将隐蔽部位隐蔽的，监理单位应当要求施工单位停工整改，采取返工、检测等措施，并重新报验。</t>
  </si>
  <si>
    <t xml:space="preserve">施工单位应当按照规定对隐蔽工程、检验批、分项和分部工程进行自检。</t>
  </si>
  <si>
    <r>
      <rPr>
        <sz val="9"/>
        <rFont val="Noto Sans"/>
        <family val="2"/>
      </rPr>
      <t xml:space="preserve">违反本条例第四十条第一款、第四十四条规定，施工单位有下列行为之一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质量事故的，责令停业整顿，降低资质等级或者吊销资质证书：（二）对送检样品或者进场检验弄虚作假的；</t>
    </r>
  </si>
  <si>
    <r>
      <rPr>
        <sz val="9"/>
        <rFont val="Noto Sans"/>
        <family val="2"/>
      </rPr>
      <t xml:space="preserve">违反本条例第四十条第一款、第四十四条规定，施工单位有下列行为之一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质量事故的，责令停业整顿，降低资质等级或者吊销资质证书：（一）使用未经监理单位审查的建筑材料、建筑构配件和设备、预拌混凝土、混凝土预制构件及有关专业工程材料的；</t>
    </r>
  </si>
  <si>
    <t xml:space="preserve">施工单位应当按照规定对建筑材料、建筑构配件和设备、预拌混凝土、混凝土预制构件及有关专业工程材料进行进场检验；实施监理的建设工程，应当报监理单位审查；未经审查或者经审查不合格的，不得使用。</t>
  </si>
  <si>
    <t xml:space="preserve">C2346800</t>
  </si>
  <si>
    <t xml:space="preserve">对监理单位未对关键部位和关键工序进行旁站，或者见证过程弄虚作假的行为进行处罚（水利工程）</t>
  </si>
  <si>
    <t xml:space="preserve">八十五</t>
  </si>
  <si>
    <r>
      <rPr>
        <sz val="9"/>
        <rFont val="Noto Sans"/>
        <family val="2"/>
      </rPr>
      <t xml:space="preserve">违反本条例第三十六条、第四十一条规定，监理单位未对关键部位和关键工序进行旁站，或者见证过程弄虚作假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建设单位应当委托具有相应资质的检测单位，按照规定对见证取样的建筑材料、建筑构配件和设备、预拌混凝土、混凝土预制构件和工程实体质量、使用功能进行检测。施工单位进行取样、封样、送样，监理单位进行见证。</t>
  </si>
  <si>
    <t xml:space="preserve">监理单位应当在施工现场设立项目监理机构，明确总监理工程师，按照国家和本市规定配备与工程项目规模、特点和技术难度相适应的专业监理工程师、监理员，采取巡视、平行检验、对关键部位和关键工序旁站等方式实施监理。</t>
  </si>
  <si>
    <t xml:space="preserve">C2346900</t>
  </si>
  <si>
    <t xml:space="preserve">对建设、勘察、设计、施工、监理等单位的项目负责人，供应涉及建筑主体和承重结构材料的单位的法定代表人未签署工程质量终身责任承诺书，或者建设单位未提交工程质量终身责任承诺书的行为进行处罚（水利工程）</t>
  </si>
  <si>
    <t xml:space="preserve">工程质量终身责任承诺书应当存入建设工程档案，工程竣工验收合格后移交城市建设档案管理部门。</t>
  </si>
  <si>
    <t xml:space="preserve">建筑材料、建筑构配件和设备进场时，供应单位应当按照规定提供真实、有效的质量证明文件。结构性材料、重要功能性材料和设备进场检验合格后，供应单位应当按照规定报送供应单位名称、材料技术指标、采购单位和采购数量等信息。供应涉及建筑主体和承重结构材料的单位，其法定代表人还应当签署工程质量终身责任承诺书。</t>
  </si>
  <si>
    <r>
      <rPr>
        <sz val="9"/>
        <rFont val="Noto Sans"/>
        <family val="2"/>
      </rPr>
      <t xml:space="preserve">违反本条例第十六条第二款、第十八条第二款、第二十六条规定，建设、勘察、设计、施工、监理等单位的项目负责人，供应涉及建筑主体和承重结构材料的单位的法定代表人未签署工程质量终身责任承诺书，或者建设单位未提交工程质量终身责任承诺书的，由住房城乡建设、规划或者专业工程行政主管部门责令限期改正，逾期未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项目负责人应当签署工程质量终身责任承诺书。</t>
  </si>
  <si>
    <t xml:space="preserve">建设、勘察、设计、施工、监理等单位的项目负责人、供应涉及建筑主体和承重结构材料的单位的法定代表人，其签署的工程质量终身责任承诺书作为建设工程各阶段相关合同的附件，由建设单位在办理施工图设计文件审查、工程质量监督注册手续时向有关监督管理部门提交。</t>
  </si>
  <si>
    <t xml:space="preserve">C2347000</t>
  </si>
  <si>
    <t xml:space="preserve">对涂改、倒卖、出租、出借行政许可证件，或者以其他形式非法转让行政许可、超越行政许可范围进行活动以及向负责监督检查的行政机关隐瞒有关情况、提供虚假材料或者拒绝提供反映其活动情况的真实材料且相关法律、行政法规未作规定的行为进行处罚</t>
  </si>
  <si>
    <t xml:space="preserve">被许可人有《行政许可法》第八十条规定的行为之一的，水行政许可实施机关根据情节轻重，应当给予警告或者降低水行政许可资格（质）等级。被许可人从事非经营活动的，可以处一千元以下罚款；被许可人从事经营活动，有违法所得的，可以处违法所得三倍以下罚款，但是最高不得超过三万元，没有违法所得的，可以处一万元以下罚款，法律、法规另有规定的除外；构成犯罪的，依法追究刑事责任。</t>
  </si>
  <si>
    <t xml:space="preserve">被许可人有下列行为之一的，行政机关应当依法给予行政处罚；构成犯罪的，依法追究刑事责任：（三）向负责监督检查的行政机关隐瞒有关情况、提供虚假材料或者拒绝提供反映其活动情况的真实材料的；</t>
  </si>
  <si>
    <t xml:space="preserve">被许可人有下列行为之一的，行政机关应当依法给予行政处罚；构成犯罪的，依法追究刑事责任：（一）涂改、倒卖、出租、出借行政许可证件，或者以其他形式非法转让行政许可的；</t>
  </si>
  <si>
    <t xml:space="preserve">被许可人有下列行为之一的，行政机关应当依法给予行政处罚；构成犯罪的，依法追究刑事责任：（二）超越行政许可范围进行活动的；</t>
  </si>
  <si>
    <t xml:space="preserve">C2347200</t>
  </si>
  <si>
    <t xml:space="preserve">对建设、施工、监理等单位在单位工程质量竣工验收中将不合格工程按照合格验收的行为进行处罚（水利工程）</t>
  </si>
  <si>
    <t xml:space="preserve">竣工预验收合格的，建设单位应当组织勘察、设计、施工、监理等单位进行单位工程质量竣工验收，形成单位工程质量竣工验收记录。</t>
  </si>
  <si>
    <r>
      <rPr>
        <sz val="9"/>
        <rFont val="Noto Sans"/>
        <family val="2"/>
      </rPr>
      <t xml:space="preserve">违反本条例第四十七条第二款规定，建设、施工、监理等单位在单位工程质量竣工验收中将不合格工程按照合格验收的，由住房城乡建设或者专业工程行政主管部门责令改正，对建设单位处单位工程合同价款百分之二以上百分之四以下的罚款，对负有责任的施工、监理单位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C2347300</t>
  </si>
  <si>
    <t xml:space="preserve">对在水文监测环境保护范围内种植高秆作物、堆放物料、修建建筑物以及其他禁止性活动的行为进行处罚</t>
  </si>
  <si>
    <t xml:space="preserve">禁止在水文监测环境保护范围内从事下列活动：（四）埋设管线，设置障碍物，设置渔具、锚锭、锚链，在水尺（桩）上栓系牲畜；</t>
  </si>
  <si>
    <t xml:space="preserve">禁止在水文监测环境保护范围内从事下列活动：（三）在监测断面取水、排污，在过河设备、气象观测场、监测断面的上空架设线路；</t>
  </si>
  <si>
    <t xml:space="preserve">禁止在水文监测环境保护范围内从事下列活动：（五）网箱养殖，水生植物种植，烧荒、烧窑、熏肥；</t>
  </si>
  <si>
    <t xml:space="preserve">禁止在水文监测环境保护范围内从事下列活动：（一）种植树木、高秆作物，堆放物料，修建建筑物，停靠船只；</t>
  </si>
  <si>
    <t xml:space="preserve">禁止在水文监测环境保护范围内从事下列活动：（六）其他危害水文监测设施安全、干扰水文监测设施运行、影响水文监测结果的活动。</t>
  </si>
  <si>
    <t xml:space="preserve">禁止在水文监测环境保护范围内从事下列活动：（二）取土、挖砂、采石、淘金、爆破、倾倒废弃物；</t>
  </si>
  <si>
    <t xml:space="preserve">禁止在水文监测环境保护范围内从事下列活动：（二）取土、挖砂、采石、淘金、爆破和倾倒废弃物；</t>
  </si>
  <si>
    <t xml:space="preserve">禁止在水文监测环境保护范围内从事下列活动：（四）其他对水文监测有影响的活动。</t>
  </si>
  <si>
    <t xml:space="preserve">禁止在水文监测环境保护范围内从事下列活动：（三）在监测断面取水、排污或者在过河设备、气象观测场、监测断面的上空架设线路；</t>
  </si>
  <si>
    <t xml:space="preserve">禁止在水文监测环境保护范围内从事下列活动：（一）种植高秆作物、堆放物料、修建建筑物、停靠船只；</t>
  </si>
  <si>
    <t xml:space="preserve">C2347400</t>
  </si>
  <si>
    <t xml:space="preserve">对擅自接装、改装公共供水设施或者在水表井安装水管管线、穿插其他管道的行为进行处罚</t>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擅自接装、改装公共供水设施或者在水表井安装水管管线、穿插其他管道的，责令拆除，处责任单位</t>
    </r>
    <r>
      <rPr>
        <sz val="9"/>
        <rFont val="宋体"/>
        <family val="0"/>
        <charset val="134"/>
      </rPr>
      <t xml:space="preserve">3000</t>
    </r>
    <r>
      <rPr>
        <sz val="9"/>
        <rFont val="Noto Sans"/>
        <family val="2"/>
      </rPr>
      <t xml:space="preserve">元以下罚款；</t>
    </r>
  </si>
  <si>
    <r>
      <rPr>
        <sz val="9"/>
        <rFont val="Noto Sans"/>
        <family val="2"/>
      </rPr>
      <t xml:space="preserve">禁止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擅自在水表井内安装水管或者穿插其他管道；</t>
    </r>
  </si>
  <si>
    <r>
      <rPr>
        <sz val="9"/>
        <rFont val="Noto Sans"/>
        <family val="2"/>
      </rPr>
      <t xml:space="preserve">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接装、改装公共供水设施；</t>
    </r>
  </si>
  <si>
    <t xml:space="preserve">因工程建设确需改装、拆除或者迁移城市公共供水设施的，建设单位应当报经县级以上人民政府城市规划行政主管部门和城市供水行政主管部门批准，并采取相应的补救措施。</t>
  </si>
  <si>
    <t xml:space="preserve">违反本条例规定，有下列行为之一的，由城市供水行政主管部门或者其授权的单位责令限期改正，可以处以罚款：（六）擅自拆除、改装或者迁移城市公共供水设施的。</t>
  </si>
  <si>
    <t xml:space="preserve">C2347500</t>
  </si>
  <si>
    <t xml:space="preserve">对生产经营单位未将无法及时消除并可能危及公共安全的事故隐患，向所在地负有安全生产监督管理职责的部门报告的行为进行处罚（水利工程）</t>
  </si>
  <si>
    <t xml:space="preserve">有下列情况之一的，生产经营单位应当及时向所在地负有安全生产监督管理职责的部门报告：（一）事故隐患无法及时消除并可能危及公共安全的；</t>
  </si>
  <si>
    <r>
      <rPr>
        <sz val="9"/>
        <rFont val="Noto Sans"/>
        <family val="2"/>
      </rPr>
      <t xml:space="preserve">违反本办法第十二条第一款第一项规定，生产经营单位未将无法及时消除并可能危及公共安全的事故隐患，向所在地负有安全生产监督管理职责的部门报告的，处</t>
    </r>
    <r>
      <rPr>
        <sz val="9"/>
        <rFont val="宋体"/>
        <family val="0"/>
        <charset val="134"/>
      </rPr>
      <t xml:space="preserve">5</t>
    </r>
    <r>
      <rPr>
        <sz val="9"/>
        <rFont val="Noto Sans"/>
        <family val="2"/>
      </rPr>
      <t xml:space="preserve">万元以下罚款。</t>
    </r>
  </si>
  <si>
    <t xml:space="preserve">C2347600</t>
  </si>
  <si>
    <t xml:space="preserve">对建设单位未按照规定设置永久性标识的行为进行处罚（水利工程）</t>
  </si>
  <si>
    <t xml:space="preserve">九十五</t>
  </si>
  <si>
    <r>
      <rPr>
        <sz val="9"/>
        <rFont val="Noto Sans"/>
        <family val="2"/>
      </rPr>
      <t xml:space="preserve">违反本条例第五十三条规定，建设单位未按照规定设置永久性标识的，由住房城乡建设或者专业工程行政主管部门责令限期改正，逾期未改正的，处</t>
    </r>
    <r>
      <rPr>
        <sz val="9"/>
        <rFont val="宋体"/>
        <family val="0"/>
        <charset val="134"/>
      </rPr>
      <t xml:space="preserve">3</t>
    </r>
    <r>
      <rPr>
        <sz val="9"/>
        <rFont val="Noto Sans"/>
        <family val="2"/>
      </rPr>
      <t xml:space="preserve">万元的罚款。</t>
    </r>
  </si>
  <si>
    <t xml:space="preserve">工程竣工验收前，建设单位应当设置永久性标识，载明工程名称和建设、勘察、设计、施工、监理等单位名称以及项目负责人姓名等内容。</t>
  </si>
  <si>
    <t xml:space="preserve">C2347800</t>
  </si>
  <si>
    <t xml:space="preserve">对监理单位将不合格的隐蔽工程、检验批、分项工程和分部工程按照合格进行验收，或者在单位工程质量竣工预验收中将质量不合格工程按照质量合格工程预验收的行为进行处罚（水利工程）</t>
  </si>
  <si>
    <r>
      <rPr>
        <sz val="9"/>
        <rFont val="Noto Sans"/>
        <family val="2"/>
      </rPr>
      <t xml:space="preserve">违反本条例第四十四条第二款、第四十七条第一款规定，监理单位将不合格的隐蔽工程、检验批、分项工程和分部工程按照合格进行验收，或者在单位工程质量竣工预验收中将质量不合格工程按照质量合格工程预验收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单位工程完工后，施工总承包单位应当按照规定进行质量自检；自检合格的，监理单位应当组织单位工程质量竣工预验收。</t>
  </si>
  <si>
    <t xml:space="preserve">C2347900</t>
  </si>
  <si>
    <t xml:space="preserve">对在禁止开垦坡度以上陡坡地开垦种植农作物，或者在禁止开垦、开发的植物保护带内开垦、开发的行为进行处罚</t>
  </si>
  <si>
    <t xml:space="preserve">在侵蚀沟的沟坡和沟岸、河流的两岸以及湖泊和水库的周边，土地所有权人、使用权人或者有关管理单位应当营造植物保护带。禁止开垦、开发植物保护带。</t>
  </si>
  <si>
    <t xml:space="preserve">禁止在二十五度以上陡坡地开垦种植农作物。在二十五度以上陡坡地种植经济林的，应当科学选择树种，合理确定规模，采取水土保持措施，防止造成水土流失。</t>
  </si>
  <si>
    <t xml:space="preserve">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si>
  <si>
    <t xml:space="preserve">C2348100</t>
  </si>
  <si>
    <t xml:space="preserve">对破坏、侵占、毁损堤防、水闸、护岸、抽水站、排水渠系等防洪工程和水文、通信设施以及防汛备用的器材、物料的行为进行处罚 </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五）在坝体修建码头、渠道或者堆放杂物、晾晒粮草的；</t>
  </si>
  <si>
    <t xml:space="preserve">非大坝管理人员不得操作大坝的泄洪闸门、输水闸门以及其他设施，大坝管理人员操作时应当遵守有关的规章制度。禁止任何单位和个人干扰大坝的正常管理工作。</t>
  </si>
  <si>
    <t xml:space="preserve">禁止在大坝管理和保护范围内进行爆破、打井、采石、采矿、挖沙、取土、修坟等危害大坝安全的活动。</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六）擅自在大坝管理和保护范围内修建码头、鱼塘的。</t>
  </si>
  <si>
    <t xml:space="preserve">禁止在坝体修建码头、渠道、堆放杂物、晾晒粮草。在大坝管理和保护范围内修建码头、鱼塘的，须经大坝主管部门批准，并与坝脚和泄水、输水建筑物保持一定距离，不得影响大坝安全、工程管理和抢险工作。</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三）擅自操作大坝的泄洪闸门、输水闸门以及其他设施，破坏大坝正常运行的；</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一）毁坏大坝或者其观测、通信、动力、照明、交通、消防等管理设施的；</t>
  </si>
  <si>
    <t xml:space="preserve">大坝及其设施受国家保护，任何单位和个人不得侵占、毁坏。大坝管理单位应当加强大坝的安全保卫工作。</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二）在大坝管理和保护范围内进行爆破、打井、采石、采矿、取土、挖沙、修坟等危害大坝安全活动的；</t>
  </si>
  <si>
    <t xml:space="preserve">任何单位和个人不得破坏、侵占、毁损水库大坝、堤防、水闸、护岸、抽水站、排水渠系等防洪工程和水文、通信设施以及防汛备用的器材、物料等。</t>
  </si>
  <si>
    <t xml:space="preserve">C2348200</t>
  </si>
  <si>
    <t xml:space="preserve">对施工单位不执行监理单位停工整改要求的行为进行处罚（水利工程）</t>
  </si>
  <si>
    <t xml:space="preserve">九十</t>
  </si>
  <si>
    <r>
      <rPr>
        <sz val="9"/>
        <rFont val="Noto Sans"/>
        <family val="2"/>
      </rPr>
      <t xml:space="preserve">施工单位不执行监理单位停工整改要求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48300</t>
  </si>
  <si>
    <t xml:space="preserve">对任何单位任意压缩合理勘察、设计周期或者施工工期的行为进行处罚（水利工程）</t>
  </si>
  <si>
    <r>
      <rPr>
        <sz val="9"/>
        <rFont val="Noto Sans"/>
        <family val="2"/>
      </rPr>
      <t xml:space="preserve">违反本条例第六十一条第二款规定，任何单位任意压缩合理勘察、设计周期或者施工工期的，由住房城乡建设、规划或者专业工程行政主管部门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勘察、设计周期和施工工期按照国家和本市规定的定额及调整幅度确定，房屋征收、管线拆改移、树木伐移以及不可抗力等占用时间不包括在施工工期内。任何单位不得任意压缩合理勘察、设计周期和施工工期。</t>
  </si>
  <si>
    <t xml:space="preserve">C2348500</t>
  </si>
  <si>
    <t xml:space="preserve">对篡改或者伪造检测报告的行为进行处罚（水利工程）</t>
  </si>
  <si>
    <t xml:space="preserve">八十九</t>
  </si>
  <si>
    <r>
      <rPr>
        <sz val="9"/>
        <rFont val="Noto Sans"/>
        <family val="2"/>
      </rPr>
      <t xml:space="preserve">违反本条例第四十二条第二款规定，篡改或者伪造检测报告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任何单位不得篡改或者伪造检测报告。</t>
  </si>
  <si>
    <t xml:space="preserve">C2348700</t>
  </si>
  <si>
    <t xml:space="preserve">对未经批准擅自取水的行为进行处罚</t>
  </si>
  <si>
    <t xml:space="preserve">取水许可的实施程序按照国务院《取水许可和水资源费征收管理条例》的规定执行。</t>
  </si>
  <si>
    <t xml:space="preserve">违反本办法，有下列行为之一的，按照《北京市实施〈中华人民共和国水法〉办法》的规定予以处罚：（二）未经许可或者不按照许可的要求开凿自建设施供水水源井的；</t>
  </si>
  <si>
    <t xml:space="preserve">违反本办法，有下列行为之一的，按照《北京市实施〈中华人民共和国水法〉办法》的规定予以处罚：（三）农业灌溉、农村集体经济组织及其成员生活用井未经许可整体或者部分改为自建设施供水水源井的。</t>
  </si>
  <si>
    <t xml:space="preserve">自建供水设施取水或者已建成的自建供水设施增加取水量的，应当按照国务院《取水许可和水资源费征收管理条例》的规定到有管辖权的水行政主管部门办理取水许可手续。</t>
  </si>
  <si>
    <r>
      <rPr>
        <sz val="9"/>
        <rFont val="Noto Sans"/>
        <family val="2"/>
      </rPr>
      <t xml:space="preserve">取用基岩水的自建供水设施、申报年取水量</t>
    </r>
    <r>
      <rPr>
        <sz val="9"/>
        <rFont val="宋体"/>
        <family val="0"/>
        <charset val="134"/>
      </rPr>
      <t xml:space="preserve">100</t>
    </r>
    <r>
      <rPr>
        <sz val="9"/>
        <rFont val="Noto Sans"/>
        <family val="2"/>
      </rPr>
      <t xml:space="preserve">万立方米以上的自建供水设施和位于中心城区的自建供水设施，由市水行政主管部门办理取水许可手续；其他的自建供水设施，由其所在地的区、县水行政主管部门办理取水许可手续。</t>
    </r>
  </si>
  <si>
    <t xml:space="preserve">违反本办法，有下列行为之一的，按照《北京市实施〈中华人民共和国水法〉办法》的规定予以处罚：（一）未取得取水许可证或者不按照取水许可规定的条件取水的；</t>
  </si>
  <si>
    <t xml:space="preserve">取水申请经审批机关批准，申请人方可兴建取水工程或者设施。需由国家审批、核准的建设项目，未取得取水申请批准文件的，项目主管部门不得审批、核准该建设项目。</t>
  </si>
  <si>
    <r>
      <rPr>
        <sz val="9"/>
        <rFont val="Noto Sans"/>
        <family val="2"/>
      </rPr>
      <t xml:space="preserve">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9"/>
        <rFont val="宋体"/>
        <family val="0"/>
        <charset val="134"/>
      </rPr>
      <t xml:space="preserve">5</t>
    </r>
    <r>
      <rPr>
        <sz val="9"/>
        <rFont val="Noto Sans"/>
        <family val="2"/>
      </rPr>
      <t xml:space="preserve">万元以下罚款。</t>
    </r>
  </si>
  <si>
    <t xml:space="preserve">在前款规定范围外，高速铁路线路经过的区域属于地面沉降区域，抽取地下水危及高速铁路安全的，应当设置地下水禁止开采区或者限制开采区，具体范围由铁路监督管理机构会同县级以上地方人民政府水行政主管部门提出方案，报省、自治区、直辖市人民政府批准并公告。</t>
  </si>
  <si>
    <r>
      <rPr>
        <sz val="9"/>
        <rFont val="Noto Sans"/>
        <family val="2"/>
      </rPr>
      <t xml:space="preserve">高速铁路线路路堤坡脚、路堑坡顶或者铁路桥梁外侧起向外各</t>
    </r>
    <r>
      <rPr>
        <sz val="9"/>
        <rFont val="宋体"/>
        <family val="0"/>
        <charset val="134"/>
      </rPr>
      <t xml:space="preserve">200</t>
    </r>
    <r>
      <rPr>
        <sz val="9"/>
        <rFont val="Noto Sans"/>
        <family val="2"/>
      </rPr>
      <t xml:space="preserve">米范围内禁止抽取地下水。</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二）在地下水禁止开采区或者限制开采区抽取地下水；</t>
  </si>
  <si>
    <t xml:space="preserve">C2348800</t>
  </si>
  <si>
    <t xml:space="preserve">对未按时报送水土保持监测情况的行为进行处罚</t>
  </si>
  <si>
    <t xml:space="preserve">依法应当编制水土保持方案的生产建设项目，生产建设单位应当自行或者委托水土保持监测机构按照国家有关规定实施监测，并定期向水行政部门报送监测情况。</t>
  </si>
  <si>
    <r>
      <rPr>
        <sz val="9"/>
        <rFont val="Noto Sans"/>
        <family val="2"/>
      </rPr>
      <t xml:space="preserve">违反本条例第二十八条规定，未按时报送监测情况的，由水行政部门责令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生产建设单位或者其委托的水土保持监测机构应当自土石方挖填工程施工之日起，按月向水行政部门报送土石方堆放、转运和综合利用等监测情况。</t>
  </si>
  <si>
    <t xml:space="preserve">C2348900</t>
  </si>
  <si>
    <t xml:space="preserve">对建设单位未履行质量保修义务的行为进行处罚（水利工程）</t>
  </si>
  <si>
    <t xml:space="preserve">在建设工程保修期限内，经维修的部位保修期限自所有权人和相关单位验收合格之日起重新计算。</t>
  </si>
  <si>
    <t xml:space="preserve">九十六</t>
  </si>
  <si>
    <r>
      <rPr>
        <sz val="9"/>
        <rFont val="Noto Sans"/>
        <family val="2"/>
      </rPr>
      <t xml:space="preserve">违反本条例第五十四条规定，建设单位未履行质量保修义务的，由住房城乡建设或者专业工程行政主管部门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对质量缺陷造成的损失承担赔偿责任。</t>
    </r>
  </si>
  <si>
    <t xml:space="preserve">建设单位应当在建设工程质量保修范围和保修期限内对所有权人履行质量保修义务。</t>
  </si>
  <si>
    <t xml:space="preserve">建设单位对所有权人的工程质量保修期限自交付之日起计算。</t>
  </si>
  <si>
    <t xml:space="preserve">C2349000</t>
  </si>
  <si>
    <t xml:space="preserve">对生产经营单位的主要负责人未对本单位事故隐患排查治理工作全面负责，未督促、检查本单位事故隐患排查治理工作，及时消除事故隐患的行为进行处罚（水利工程）</t>
  </si>
  <si>
    <r>
      <rPr>
        <sz val="9"/>
        <rFont val="Noto Sans"/>
        <family val="2"/>
      </rPr>
      <t xml:space="preserve">生产经营单位的主要负责人未履行本办法第七条规定的事故隐患排查治理职责的，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生产经营单位的主要负责人对本单位事故隐患排查治理工作全面负责，履行下列职责：（二）督促、检查本单位事故隐患排查治理工作，及时消除事故隐患；</t>
  </si>
  <si>
    <t xml:space="preserve">C2349100</t>
  </si>
  <si>
    <t xml:space="preserve">对未建设集雨式绿地、透水铺装、雨水集蓄利用等设施的行为进行处罚</t>
  </si>
  <si>
    <r>
      <rPr>
        <sz val="9"/>
        <rFont val="Noto Sans"/>
        <family val="2"/>
      </rPr>
      <t xml:space="preserve">违反本条例第三十条第二款规定，未建设集雨式绿地、透水铺装、雨水集蓄利用等设施的，由水行政部门责令改正，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新建、改建和扩建生产建设项目，生产建设单位应当按照本市有关规定建设集雨式绿地、透水铺装、雨水集蓄利用等设施，对公共停车场、人行道、步行街和休闲广场、室外庭院等场所进行透水铺装，有效控制地表径流，充分利用雨水资源。雨水控制与利用工程应当纳入水土保持方案，与主体工程同时设计、同时施工、同时投入使用。</t>
  </si>
  <si>
    <t xml:space="preserve">C2349300</t>
  </si>
  <si>
    <t xml:space="preserve">对施工单位通过挂靠方式，以其他施工单位的名义承揽工程的行为进行处罚（水利工程）</t>
  </si>
  <si>
    <t xml:space="preserve">禁止施工单位允许其他单位或者个人通过挂靠方式，以本单位的名义承揽工程。禁止施工单位通过挂靠方式，以其他施工单位的名义承揽工程。</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施工单位通过挂靠方式，以其他施工单位的名义承揽工程的，由住房城乡建设或者专业工程行政主管部门责令停止违法行为，没收违法所得，处工程合同价款百分之二以上百分之四以下的罚款，可以责令停业整顿，降低资质等级；情节严重的，吊销资质证书。施工单位未取得资质证书通过挂靠承揽工程的，从重处罚。</t>
  </si>
  <si>
    <t xml:space="preserve">C2349400</t>
  </si>
  <si>
    <t xml:space="preserve">对抢水、非法引水、截水的行为进行处罚</t>
  </si>
  <si>
    <t xml:space="preserve">违反本条例规定，抢水、非法引水、截水或者哄抢抗旱物资的，由县级以上人民政府水行政主管部门或者流域管理机构责令停止违法行为，予以警告；构成违反治安管理行为的，依照《中华人民共和国治安管理处罚法》的规定处罚；构成犯罪的，依法追究刑事责任。</t>
  </si>
  <si>
    <t xml:space="preserve">抗旱经费和抗旱物资必须专项使用，任何单位和个人不得截留、挤占、挪用和私分。</t>
  </si>
  <si>
    <t xml:space="preserve">C2349500</t>
  </si>
  <si>
    <t xml:space="preserve">对从事工程建设活动的专业技术人员签署虚假、错误技术文件的行为进行处罚（水利工程）</t>
  </si>
  <si>
    <r>
      <rPr>
        <sz val="9"/>
        <rFont val="Noto Sans"/>
        <family val="2"/>
      </rPr>
      <t xml:space="preserve">违反本条例第二十条规定，从事工程建设活动的专业技术人员签署虚假、错误技术文件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从事工程建设活动的专业技术人员应当在注册许可范围和聘用单位业务范围内从业，对签署技术文件的真实性和准确性负责，依法承担质量责任。</t>
  </si>
  <si>
    <t xml:space="preserve">C2349600</t>
  </si>
  <si>
    <t xml:space="preserve">对从事危及城镇排水与污水处理设施安全的活动的行为进行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穿凿、堵塞排水和再生水设施；</t>
    </r>
  </si>
  <si>
    <r>
      <rPr>
        <sz val="9"/>
        <rFont val="Noto Sans"/>
        <family val="2"/>
      </rPr>
      <t xml:space="preserve">禁止下列损害排水和再生水设施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排水和再生水设施倾倒垃圾、粪便、渣土、施工废料、污水处理产生的污泥等废弃物</t>
    </r>
  </si>
  <si>
    <r>
      <rPr>
        <sz val="9"/>
        <rFont val="Noto Sans"/>
        <family val="2"/>
      </rPr>
      <t xml:space="preserve">禁止下列损害排水和再生水设施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其他损害排水和再生水设施的行为。</t>
    </r>
  </si>
  <si>
    <t xml:space="preserve">禁止从事下列危及城镇排水与污水处理设施安全的活动：（二）穿凿、堵塞城镇排水与污水处理设施；</t>
  </si>
  <si>
    <t xml:space="preserve">禁止从事下列危及城镇排水与污水处理设施安全的活动：（四）向城镇排水与污水处理设施倾倒垃圾、渣土、施工泥浆等废弃物；</t>
  </si>
  <si>
    <t xml:space="preserve">禁止从事下列危及城镇排水与污水处理设施安全的活动：（三）向城镇排水与污水处理设施排放、倾倒剧毒、易燃易爆、腐蚀性废液和废渣；</t>
  </si>
  <si>
    <t xml:space="preserve">禁止从事下列危及城镇排水与污水处理设施安全的活动：（五）建设占压城镇排水与污水处理设施的建筑物、构筑物或者其他设施；</t>
  </si>
  <si>
    <t xml:space="preserve">禁止从事下列危及城镇排水与污水处理设施安全的活动：（一）损毁、盗窃城镇排水与污水处理设施；</t>
  </si>
  <si>
    <t xml:space="preserve">禁止从事下列危及城镇排水与污水处理设施安全的活动：（六）其他危及城镇排水与污水处理设施安全的活动。</t>
  </si>
  <si>
    <r>
      <rPr>
        <sz val="9"/>
        <rFont val="Noto Sans"/>
        <family val="2"/>
      </rPr>
      <t xml:space="preserve">违反本条例规定，从事危及城镇排水与污水处理设施安全的活动的，由城镇排水主管部门责令停止违法行为，限期恢复原状或者采取其他补救措施，给予警告；逾期不采取补救措施或者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排水户不得有下列危及城镇排水设施安全的活动：（一）向城镇排水设施排放、倾倒剧毒、易燃易爆、腐蚀性废液和废渣；</t>
  </si>
  <si>
    <t xml:space="preserve">排水户不得有下列危及城镇排水设施安全的活动：（五）擅自向城镇排水设施加压排放污水；</t>
  </si>
  <si>
    <t xml:space="preserve">排水户不得有下列危及城镇排水设施安全的活动：（三）堵塞城镇排水设施或者向城镇排水设施内排放、倾倒垃圾、渣土、施工泥浆、油脂、污泥等易堵塞物；</t>
  </si>
  <si>
    <t xml:space="preserve">排水户不得有下列危及城镇排水设施安全的活动：（二）向城镇排水设施排放有害气体和烹饪油烟；</t>
  </si>
  <si>
    <t xml:space="preserve">排水户不得有下列危及城镇排水设施安全的活动：（六）其他危及城镇排水与污水处理设施安全的活动。</t>
  </si>
  <si>
    <t xml:space="preserve">C2349700</t>
  </si>
  <si>
    <t xml:space="preserve">对建设单位未按照规定委托检测单位进行检测的行为进行处罚（水利工程）</t>
  </si>
  <si>
    <r>
      <rPr>
        <sz val="9"/>
        <rFont val="Noto Sans"/>
        <family val="2"/>
      </rPr>
      <t xml:space="preserve">违反本条例第四十一条规定，建设单位未按照规定委托检测单位进行检测的，由住房城乡建设或者专业工程行政主管部门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t>
    </r>
  </si>
  <si>
    <t xml:space="preserve">C2349800</t>
  </si>
  <si>
    <t xml:space="preserve">对建设工程有关单位使用不具备相应专业技术资格或者注册执业资格人员、使用未按照规定接受继续教育的专业技术人员、使用未通过培训考核的关键岗位专业技术人员、使用未通过培训考核的一线作业人员的、未建立一线作业人员教育培训制度，或者未按照教育培训制度定期对一线作业人员开展职业技能培训的行为进行处罚（水利工程）</t>
  </si>
  <si>
    <r>
      <rPr>
        <sz val="9"/>
        <rFont val="Noto Sans"/>
        <family val="2"/>
      </rPr>
      <t xml:space="preserve">违反本条例第二十一条、第二十二条规定，建设工程有关单位有下列情形之一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四）使用未通过培训考核的一线作业人员的；</t>
    </r>
  </si>
  <si>
    <r>
      <rPr>
        <sz val="9"/>
        <rFont val="Noto Sans"/>
        <family val="2"/>
      </rPr>
      <t xml:space="preserve">违反本条例第二十一条、第二十二条规定，建设工程有关单位有下列情形之一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三）使用未通过培训考核的关键岗位专业技术人员的；</t>
    </r>
  </si>
  <si>
    <r>
      <rPr>
        <sz val="9"/>
        <rFont val="Noto Sans"/>
        <family val="2"/>
      </rPr>
      <t xml:space="preserve">违反本条例第二十一条、第二十二条规定，建设工程有关单位有下列情形之一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二）使用未按照规定接受继续教育的专业技术人员的；</t>
    </r>
  </si>
  <si>
    <r>
      <rPr>
        <sz val="9"/>
        <rFont val="Noto Sans"/>
        <family val="2"/>
      </rPr>
      <t xml:space="preserve">违反本条例第二十一条、第二十二条规定，建设工程有关单位有下列情形之一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一）使用不具备相应专业技术资格或者注册执业资格人员的；</t>
    </r>
  </si>
  <si>
    <t xml:space="preserve">建设工程一线作业人员应当按照相关行业职业标准和规定经培训考核合格。建设工程有关单位应当建立健全一线作业人员的教育、培训制度，定期开展职业技能培训。</t>
  </si>
  <si>
    <t xml:space="preserve">从事工程建设活动的专业技术人员应当具备相应专业技术资格或者注册执业资格，按照规定接受继续教育；其中关键岗位专业技术人员应当按照相关行业职业标准和规定经培训考核合格。</t>
  </si>
  <si>
    <r>
      <rPr>
        <sz val="9"/>
        <rFont val="Noto Sans"/>
        <family val="2"/>
      </rPr>
      <t xml:space="preserve">违反本条例第二十一条、第二十二条规定，建设工程有关单位有下列情形之一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五）未建立一线作业人员教育培训制度，或者未按照教育培训制度定期对一线作业人员开展职业技能培训的。</t>
    </r>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禁止在河道、湖泊管理范围内建设妨碍行洪的建筑物、构筑物，倾倒垃圾、渣土，从事影响河势稳定、危害河岸堤防安全和其他妨碍河道行洪的活动。</t>
  </si>
  <si>
    <t xml:space="preserve">C2350000</t>
  </si>
  <si>
    <t xml:space="preserve">对未依照批准的取水许可规定条件取水的行为进行处罚</t>
  </si>
  <si>
    <r>
      <rPr>
        <sz val="9"/>
        <rFont val="Noto Sans"/>
        <family val="2"/>
      </rPr>
      <t xml:space="preserve">《北京市实施</t>
    </r>
    <r>
      <rPr>
        <sz val="9"/>
        <rFont val="宋体"/>
        <family val="0"/>
        <charset val="134"/>
      </rPr>
      <t xml:space="preserve">&amp;lt;</t>
    </r>
    <r>
      <rPr>
        <sz val="9"/>
        <rFont val="Noto Sans"/>
        <family val="2"/>
      </rPr>
      <t xml:space="preserve">中华人民共和国水法</t>
    </r>
    <r>
      <rPr>
        <sz val="9"/>
        <rFont val="宋体"/>
        <family val="0"/>
        <charset val="134"/>
      </rPr>
      <t xml:space="preserve">&amp;gt;</t>
    </r>
    <r>
      <rPr>
        <sz val="9"/>
        <rFont val="Noto Sans"/>
        <family val="2"/>
      </rPr>
      <t xml:space="preserve">办法》（</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修订版）</t>
    </r>
  </si>
  <si>
    <t xml:space="preserve">凿井工程竣工后，机井使用单位应当将凿井工程的有关技术资料报水务部门备案。</t>
  </si>
  <si>
    <t xml:space="preserve">违反本办法第十七条规定，未经批准开凿机井的，或者未依照批准的取水许可规定条件取水的，由水务部门责令停止违法行为，限期补办手续，并处二万元以上六万元以下的罚款；逾期不补办手续的，责令封井。</t>
  </si>
  <si>
    <t xml:space="preserve">下列地区严格限制开凿机井：（二）水厂核心区以外的水源保护区；</t>
  </si>
  <si>
    <t xml:space="preserve">下列地区严格限制开凿机井：（三）水工程保护区；</t>
  </si>
  <si>
    <t xml:space="preserve">开凿机井应当经水务部门批准。</t>
  </si>
  <si>
    <t xml:space="preserve">违反本办法第十九条规定，未经批准在严格限制开凿机井的地区开凿机井的，或者未依照批准的取水许可规定条件取水的，由水务部门责令停止违法行为，限期封井，并处五万元以上八万元以下的罚款。</t>
  </si>
  <si>
    <t xml:space="preserve">严格限制开采基岩水。确需开采基岩水的，应当经市水务部门批准，并实行限量开采。</t>
  </si>
  <si>
    <t xml:space="preserve">下列地区严格限制开凿机井：（四）风景旅游区、文物保护区。</t>
  </si>
  <si>
    <t xml:space="preserve">违反本办法第二十条规定，未经批准开采基岩水的，或者未依照批准的取水许可规定条件取水的，由水务部门责令停止违法行为，并处六万元以上十万元以下的罚款。</t>
  </si>
  <si>
    <t xml:space="preserve">下列地区严格限制开凿机井：（一）地下水超采区；</t>
  </si>
  <si>
    <r>
      <rPr>
        <sz val="9"/>
        <rFont val="Noto Sans"/>
        <family val="2"/>
      </rPr>
      <t xml:space="preserve">有下列行为之一的，由县级以上人民政府水行政主管部门或者流域管理机构依据职权，责令停止违法行为，限期采取补救措施，处二万元以上十万元以下的罚款；情节严重的，吊销其取水许可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依照批准的取水许可规定条件取水的。</t>
    </r>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禁止在饮用水水源二级保护区内新建、改建、扩建排放污染物的建设项目。已建成的排放污染物的建设项目，由市或者区人民政府责令拆除或者关闭。</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C2350200</t>
  </si>
  <si>
    <t xml:space="preserve">对建设单位将一个单位工程发包给两个以上的施工单位，或者将预拌混凝土直接发包的行为进行处罚（水利工程）</t>
  </si>
  <si>
    <t xml:space="preserve">建设单位进行工程发包，不得将一个单位工程发包给两个以上的施工单位。禁止建设单位对预拌混凝土直接发包。</t>
  </si>
  <si>
    <t xml:space="preserve">违反本条例第二十四条规定，建设单位将一个单位工程发包给两个以上的施工单位，或者将预拌混凝土直接发包的，由住房城乡建设或者专业工程行政主管部门责令改正，处单位工程合同价款百分之零点五以上百分之一以下的罚款；对全部或者部分使用国有资金的项目，可以暂停项目执行或者资金拨付。</t>
  </si>
  <si>
    <t xml:space="preserve">C2350300</t>
  </si>
  <si>
    <t xml:space="preserve">对违法兴建城市供水工程、未按规定缴纳水费、盗用或者转供城市公共供水、危害供水设施安全活动等的行为进行处罚</t>
  </si>
  <si>
    <t xml:space="preserve">禁止在城市公共供水管道上直接装泵抽水。</t>
  </si>
  <si>
    <t xml:space="preserve">违反本条例规定，有下列行为之一的，由城市供水行政主管部门或者其授权的单位责令限期改正，可以处以罚款：（一）未按规定缴纳水费的；</t>
  </si>
  <si>
    <t xml:space="preserve">用水单位和个人应当按照规定的计量标准和水价标准按时缴纳水费。</t>
  </si>
  <si>
    <t xml:space="preserve">违反本条例规定，有下列行为之一的，由城市供水行政主管部门或者其授权的单位责令限期改正，可以处以罚款：（六）在城市公共供水管道上直接装泵抽水的；</t>
  </si>
  <si>
    <t xml:space="preserve">违反本条例规定，有下列行为之一的，由城市供水行政主管部门责令停止违法行为，可以处以罚款；对负有直接责任的主管人员和其他直接责任人员，其所在单位或者上级机关可以给予行政处分：（三）违反城市供水发展规划及其年度建设计划兴建城市供水工程的。</t>
  </si>
  <si>
    <t xml:space="preserve">禁止盗用或者转供城市公共供水。</t>
  </si>
  <si>
    <t xml:space="preserve">城市供水工程的建设，应当按照城市供水发展规划及其年度建设计划进行。</t>
  </si>
  <si>
    <t xml:space="preserve">违反本条例规定，有下列行为之一的，由城市供水行政主管部门或者其授权的单位责令限期改正，可以处以罚款：（三）在规定的城市公共供水管道及其附属设施的安全保护范围内进行危害供水设施安全活动的；</t>
  </si>
  <si>
    <t xml:space="preserve">禁止产生或者使用有毒有害物质的单位将其生产用水管网系统与城市公共供水管网系统直接连接。</t>
  </si>
  <si>
    <t xml:space="preserve">违反本条例规定，有下列行为之一的，由城市供水行政主管部门或者其授权的单位责令限期改正，可以处以罚款：（二）盗用或者转供城市公共供水的；</t>
  </si>
  <si>
    <t xml:space="preserve">违反本条例规定，有下列行为之一的，由城市供水行政主管部门或者其授权的单位责令限期改正，可以处以罚款：（五）产生或者使用有毒有害物质的单位将其生产用水管网系统与城市公共供水管网系统直接连接的；</t>
  </si>
  <si>
    <t xml:space="preserve">在规定的城市公共供水管道及其附属设施的地面和地下的安全保护范围内，禁止挖坑取土或者修建建筑物、构筑物等危害供水设施安全的活动。</t>
  </si>
  <si>
    <t xml:space="preserve">C2350400</t>
  </si>
  <si>
    <t xml:space="preserve">对生产经营单位的主要负责人未对本单位事故隐患排查治理工作全面负责，未组织制定本单位事故隐患排查治理制度的行为进行处罚（水利工程）</t>
  </si>
  <si>
    <t xml:space="preserve">生产经营单位的主要负责人对本单位事故隐患排查治理工作全面负责，履行下列职责：（一）组织制定本单位事故隐患排查治理制度；</t>
  </si>
  <si>
    <t xml:space="preserve">C2350500</t>
  </si>
  <si>
    <t xml:space="preserve">对生产经营单位未定期通报事故隐患排查治理情况，或者未公示重大事故隐患的危害程度、影响范围和应急措施的行为进行处罚</t>
  </si>
  <si>
    <t xml:space="preserve">生产经营单位应当每月向从业人员通报事故隐患排查治理情况。
重大事故隐患消除前，生产经营单位应当向从业人员公示事故隐患的危害程度、影响范围和应急措施。</t>
  </si>
  <si>
    <r>
      <rPr>
        <sz val="9"/>
        <rFont val="Noto Sans"/>
        <family val="2"/>
      </rPr>
      <t xml:space="preserve">违反本办法第十一条规定，生产经营单位未定期通报事故隐患排查治理情况，或者未公示重大事故隐患的危害程度、影响范围和应急措施的，责令限期改正，可以处</t>
    </r>
    <r>
      <rPr>
        <sz val="9"/>
        <rFont val="宋体"/>
        <family val="0"/>
        <charset val="134"/>
      </rPr>
      <t xml:space="preserve">5</t>
    </r>
    <r>
      <rPr>
        <sz val="9"/>
        <rFont val="Noto Sans"/>
        <family val="2"/>
      </rPr>
      <t xml:space="preserve">万元以下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C2350700</t>
  </si>
  <si>
    <t xml:space="preserve">对未经批准开凿机井的行为进行处罚</t>
  </si>
  <si>
    <t xml:space="preserve">下列地区禁止开凿机井：（一）地下水严重超采区；</t>
  </si>
  <si>
    <t xml:space="preserve">下列地区禁止开凿机井：（二）集中供水管网覆盖范围地区。</t>
  </si>
  <si>
    <t xml:space="preserve">违反本办法第十八条规定，在禁止开凿机井的地区开凿机井的，由水务部门责令停止违法行为，限期封井，并处七万元以上十万元以下的罚款。</t>
  </si>
  <si>
    <t xml:space="preserve">C2350800</t>
  </si>
  <si>
    <t xml:space="preserve">对非管理人员开关、启闭水利设备或者干扰河道管理单位正常工作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非管理人员开启、关闭河湖工程设备与设施；</t>
    </r>
  </si>
  <si>
    <t xml:space="preserve">在水利工程的管理范围内，禁止下列行为：（六）非管理人员开关、启闭水利设备；</t>
  </si>
  <si>
    <t xml:space="preserve">禁止非管理人员操作河道上的涵闸闸门，禁止任何组织和个人干扰河道管理单位的正常工作。</t>
  </si>
  <si>
    <t xml:space="preserve">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三）非管理人员操作河道上的涵闸闸门或者干扰河道管理单位正常工作的。</t>
  </si>
  <si>
    <t xml:space="preserve">C2350900</t>
  </si>
  <si>
    <t xml:space="preserve">对施工单位允许其他单位或者个人通过挂靠方式，以本单位的名义承揽工程的行为进行处罚（水利工程）</t>
  </si>
  <si>
    <t xml:space="preserve">违反本条例第三十四条第一款规定，施工单位允许其他单位或者个人通过挂靠方式，以本单位的名义承揽工程的，由住房城乡建设或者专业工程行政主管部门责令改正，没收违法所得，处工程合同价款百分之二以上百分之四以下的罚款；可以责令停业整顿，降低资质等级；情节严重的，吊销资质证书。</t>
  </si>
  <si>
    <t xml:space="preserve">C2351000</t>
  </si>
  <si>
    <t xml:space="preserve">对在江河、湖泊、水库、运河、渠道内弃置、堆放阻碍行洪的物体和种植阻碍行洪的林木及高秆作物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行洪河道内种植有碍行洪的林木和高杆作物；</t>
    </r>
  </si>
  <si>
    <r>
      <rPr>
        <sz val="9"/>
        <rFont val="Noto Sans"/>
        <family val="2"/>
      </rPr>
      <t xml:space="preserve">有下列行为之一，且防洪法未作规定的，由县级以上人民政府水行政主管部门或者流域管理机构依据职权，责令停止违法行为，限期清除障碍或者采取其他补救措施，处一万元以上五万元以下的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江河、湖泊、水库、运河、渠道内弃置、堆放阻碍行洪的物体和种植阻碍行洪的林木及高秆作物的；</t>
    </r>
  </si>
  <si>
    <t xml:space="preserve">禁止在江河、湖泊、水库、运河、渠道内弃置、堆放阻碍行洪的物体和种植阻碍行洪的林木及高秆作物。</t>
  </si>
  <si>
    <t xml:space="preserve">违反本法第二十二条第二款、第三款规定，有下列行为之一的，责令停止违法行为，排除阻碍或者采取其他补救措施，可以处五万元以下的罚款：（三）在行洪河道内种植阻碍行洪的林木和高秆作物的。</t>
  </si>
  <si>
    <t xml:space="preserve">禁止在行洪河道内种植阻碍行洪的林木和高秆作物。</t>
  </si>
  <si>
    <t xml:space="preserve">C2351100</t>
  </si>
  <si>
    <t xml:space="preserve">对施工单位在工程竣工验收中将不合格工程按照合格验收的行为进行处罚（水利工程）</t>
  </si>
  <si>
    <t xml:space="preserve">违反本条例第四十八条第二款规定，施工单位在工程竣工验收中将不合格工程按照合格验收的，由住房城乡建设或者专业工程行政主管部门责令改正，处工程合同价款百分之一以上百分之二以下的罚款。</t>
  </si>
  <si>
    <t xml:space="preserve">工程竣工验收应当形成经建设、勘察、设计、施工、监理等单位项目负责人签署的工程竣工验收记录，作为工程竣工验收合格的证明文件。工程竣工验收记录中各方意见签署齐备的日期为工程竣工时间。</t>
  </si>
  <si>
    <t xml:space="preserve">C2351200</t>
  </si>
  <si>
    <t xml:space="preserve">对在河道、湖泊管理范围内建设妨碍行洪的建筑物、构筑物，或者从事影响河势稳定、危害河岸堤防安全和其他妨碍河道行洪的活动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设妨碍行洪的建筑物、构筑物；</t>
    </r>
  </si>
  <si>
    <r>
      <rPr>
        <sz val="9"/>
        <rFont val="Noto Sans"/>
        <family val="2"/>
      </rPr>
      <t xml:space="preserve">在河湖管理范围内，禁止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其他影响河势稳定、危害水工程河岸堤防安全和妨碍河道行洪的行为。</t>
    </r>
  </si>
  <si>
    <t xml:space="preserve">在水利工程的管理范围内，禁止下列行为：（二）擅自建筑房屋和在河道及引水、排水渠内筑坝，在库区内填库造地；</t>
  </si>
  <si>
    <t xml:space="preserve">在水利工程的管理范围内，禁止下列行为：（八）在河道内修建套堤、高渠、高路。</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五）未经批准在河道滩地存放物料、修建厂房或者其他建筑设施，以及开采地下资源或者进行考古发掘的；</t>
  </si>
  <si>
    <t xml:space="preserve">在河道管理范围内进行下列活动，必须报经河道主管机关批准；涉及其他部门的，由河道主管机关会同有关部门批准：（三）在河道滩地存放物料、修建厂房或者其他建筑设施；</t>
  </si>
  <si>
    <t xml:space="preserve">禁止在河道管理范围内建设妨碍行洪的建筑物、构筑物以及从事影响河势稳定、危害河岸堤防安全和其他妨碍河道行洪的活动。</t>
  </si>
  <si>
    <t xml:space="preserve">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si>
  <si>
    <t xml:space="preserve">违反本法第二十二条第二款、第三款规定，有下列行为之一的，责令停止违法行为，排除阻碍或者采取其他补救措施，可以处五万元以下的罚款：（一）在河道、湖泊管理范围内建设妨碍行洪的建筑物、构筑物的；</t>
  </si>
  <si>
    <t xml:space="preserve">C2351300</t>
  </si>
  <si>
    <t xml:space="preserve">对在水工程保护范围内，从事影响水工程运行和危害水工程安全的爆破、打井、采石、取土等活动的行为进行处罚</t>
  </si>
  <si>
    <t xml:space="preserve">在水利工程的管理范围内，禁止下列行为：（四）擅自爆破、采石、取土、打井、采伐林木；</t>
  </si>
  <si>
    <t xml:space="preserve">有下列行为之一的单位或个人，给予处罚：（三）违反本条例第九条第四项规定的，责令停止违法行为，采取其他补救措施，处五万元以下罚款；擅自采伐林木的，按本市森林资源保护管理法规处理。</t>
  </si>
  <si>
    <t xml:space="preserve">《河道采砂收费管理办法》</t>
  </si>
  <si>
    <t xml:space="preserve">违反本办法第三、四、五条规定的，按《河道管理条例》第四十四条规定办理。</t>
  </si>
  <si>
    <t xml:space="preserve">河道采砂必须服从河道整治规划。河道采砂实行许可证制度，按河道管理权限实行管理。河道采砂许可证由省级水利部门与同级财政部门统一印制，由所在河道主管部门或由其授权的河道管理单位负责发放。</t>
  </si>
  <si>
    <t xml:space="preserve">采砂单位或个人必须提出河道采砂申请书，说明采砂范围和作业方式，报经所在河道主管部门审批，在领取河道采砂许可证后方可开采。从事淘金和营业性采砂取土的，在获准许可后，还应按当地工商、物价、税务部门的有关规定办理。</t>
  </si>
  <si>
    <t xml:space="preserve">河道采砂必须交纳河道采砂管理费。</t>
  </si>
  <si>
    <t xml:space="preserve">根据堤防的重要程度、堤基土质条件等，河道主管机关报经县级以上人民政府批准，可以在河道管理范围的相连地域划定堤防安全保护区。在堤防安全保护区内，禁止进行打井、钻探、爆破、挖筑鱼塘、采石、取土等危害堤防安全的活动。</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t>
  </si>
  <si>
    <t xml:space="preserve">在河道管理范围内进行下列活动，必须报经河道主管机关批准；涉及其他部门的，由河道主管机关会同有关部门批准：（二）爆破、钻探、挖筑鱼塘；</t>
  </si>
  <si>
    <t xml:space="preserve">在河道管理范围内进行下列活动，必须报经河道主管机关批准；涉及其他部门的，由河道主管机关会同有关部门批准：（四）在河道滩地开采地下资源及进行考古发掘。</t>
  </si>
  <si>
    <t xml:space="preserve">在河道管理范围内进行下列活动，必须报经河道主管机关批准；涉及其他部门的，由河道主管机关会同有关部门批准：（一）采砂、取土、淘金、弃置砂石或者淤泥；</t>
  </si>
  <si>
    <t xml:space="preserve">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二）在堤防安全保护区内进行打井、钻探、爆破、挖筑鱼塘、采石、取土等危害堤防安全的活动的；</t>
  </si>
  <si>
    <t xml:space="preserve">C2351400</t>
  </si>
  <si>
    <t xml:space="preserve">对生产经营单位的主要负责人未对本单位事故隐患排查治理工作全面负责，不能保证事故隐患排查治理投入的有效实施的行为进行处罚（水利工程）</t>
  </si>
  <si>
    <t xml:space="preserve">生产经营单位的主要负责人对本单位事故隐患排查治理工作全面负责，履行下列职责：（三）保证事故隐患排查治理投入的有效实施。</t>
  </si>
  <si>
    <t xml:space="preserve">C2351500</t>
  </si>
  <si>
    <t xml:space="preserve">对监理单位未要求施工单位立即停工整改，或者施工单位拒不停工整改时未报告的行为进行处罚（水利工程）</t>
  </si>
  <si>
    <r>
      <rPr>
        <sz val="9"/>
        <rFont val="Noto Sans"/>
        <family val="2"/>
      </rPr>
      <t xml:space="preserve">违反本条例第四十三条第二款和第三款、第四十四条第二款、第四十五条规定，监理单位未要求施工单位立即停工整改，或者施工单位拒不停工整改时未报告的，由住房城乡建设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发现涉及结构安全的重大质量问题的，监理单位应当要求施工单位立即停工整改。</t>
  </si>
  <si>
    <t xml:space="preserve">监理单位按照本条例规定要求施工单位停工整改的，应当同时报告建设单位；施工单位拒不停工整改的，监理单位应当报告住房城乡建设或者其他专业工程行政主管部门。监理单位在施工单位停工整改完成前不予签认工程款支付申请。</t>
  </si>
  <si>
    <t xml:space="preserve">发现施工单位项目管理机构及其岗位人员不符合配备标准、施工单位项目负责人未在施工现场履行职责或者分包单位不具备相应资质的，监理单位应当要求施工单位改正；施工单位拒不改正的，可以要求暂停施工。</t>
  </si>
  <si>
    <t xml:space="preserve">C2351600</t>
  </si>
  <si>
    <t xml:space="preserve">对建设单位采购混凝土预制构件、钢筋和钢结构构件，未组织到货检验的行为进行处罚（水利工程）</t>
  </si>
  <si>
    <t xml:space="preserve">建设单位、施工单位可以采取合同方式约定各自采购的建筑材料、建筑构配件和设备，并对各自采购的建筑材料、建筑构配件和设备质量负责，按照规定报送采购信息。建设单位采购混凝土预制构件、钢筋和钢结构构件的，应当组织到货检验，并向施工单位出具检验合格证明。</t>
  </si>
  <si>
    <t xml:space="preserve">八十六</t>
  </si>
  <si>
    <r>
      <rPr>
        <sz val="9"/>
        <rFont val="Noto Sans"/>
        <family val="2"/>
      </rPr>
      <t xml:space="preserve">违反本条例第三十九条规定，建设单位采购混凝土预制构件、钢筋和钢结构构件，未组织到货检验的，由住房城乡建设或者专业工程行政主管部门责令改正，处</t>
    </r>
    <r>
      <rPr>
        <sz val="9"/>
        <rFont val="宋体"/>
        <family val="0"/>
        <charset val="134"/>
      </rPr>
      <t xml:space="preserve">10</t>
    </r>
    <r>
      <rPr>
        <sz val="9"/>
        <rFont val="Noto Sans"/>
        <family val="2"/>
      </rPr>
      <t xml:space="preserve">万以上</t>
    </r>
    <r>
      <rPr>
        <sz val="9"/>
        <rFont val="宋体"/>
        <family val="0"/>
        <charset val="134"/>
      </rPr>
      <t xml:space="preserve">20</t>
    </r>
    <r>
      <rPr>
        <sz val="9"/>
        <rFont val="Noto Sans"/>
        <family val="2"/>
      </rPr>
      <t xml:space="preserve">万以下的罚款；建设单位采购的建筑材料、建筑构配件和设备不合格且用于工程的，由住房城乡建设或者专业工程行政主管部门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C2351700</t>
  </si>
  <si>
    <t xml:space="preserve">对预拌混凝土生产单位未进行配合比设计或者未按照配合比通知单生产、使用未经检验或者检验不合格的原材料、供应未经验收或者验收不合格的预拌混凝土的行为进行处罚（水利工程）</t>
  </si>
  <si>
    <r>
      <rPr>
        <sz val="9"/>
        <rFont val="Noto Sans"/>
        <family val="2"/>
      </rPr>
      <t xml:space="preserve">违反本条例第十七条第二款规定，预拌混凝土生产单位未进行配合比设计或者未按照配合比通知单生产、使用未经检验或者检验不合格的原材料、供应未经验收或者验收不合格的预拌混凝土的，由住房城乡建设或者其他行政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责令停业整顿或者吊销资质证书。</t>
    </r>
  </si>
  <si>
    <t xml:space="preserve">预拌混凝土生产单位应当对原材料质量进行检验，对配合比进行设计，按照配合比通知单生产，并按照法律法规和标准对生产质量进行验收。</t>
  </si>
  <si>
    <t xml:space="preserve">C2351800</t>
  </si>
  <si>
    <t xml:space="preserve">对合同双方订立背离备案合同实质性内容协议的行为进行处罚（水利工程）</t>
  </si>
  <si>
    <t xml:space="preserve">建设工程相关合同经备案后作为结算工程建设费用的依据，合同当事人不得订立背离备案合同实质性内容的其他协议。</t>
  </si>
  <si>
    <t xml:space="preserve">九十八</t>
  </si>
  <si>
    <t xml:space="preserve">违反本条例第五十八条第三款规定，合同双方订立背离备案合同实质性内容协议的，由住房城乡建设、规划或者专业工程行政主管部门责令改正，可以处合同价款百分之零点五以上百分之一以下的罚款。</t>
  </si>
  <si>
    <t xml:space="preserve">C2351900</t>
  </si>
  <si>
    <t xml:space="preserve">对在大中型河道堤顶特许车辆以外的机动车、兽力车通行的行为进行处罚</t>
  </si>
  <si>
    <t xml:space="preserve">大、中型河道堤顶，除防汛、公安、消防、救护等特许车辆外，禁止其他机动车、兽力车通行。市和区水行政主管部门和交通部门确定的堤路结合地段不在此限。</t>
  </si>
  <si>
    <t xml:space="preserve">C2352000</t>
  </si>
  <si>
    <t xml:space="preserve">对造成或可能造成水土流失的行为进行处罚</t>
  </si>
  <si>
    <t xml:space="preserve">生产建设单位承担土石方堆放、转运和综合利用等责任，应当采取有效措施加强土石方管理，避免造成水土流失。</t>
  </si>
  <si>
    <r>
      <rPr>
        <sz val="9"/>
        <rFont val="Noto Sans"/>
        <family val="2"/>
      </rPr>
      <t xml:space="preserve">违反本条例第二十六条规定，生产建设单位造成水土流失的，由水行政部门责令改正，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涉及土石方挖填的生产建设项目所产生的地表土和废弃的砂、石、土等，应当采取现场堆放、适度调配、集中存放、临时防护等措施，对土石方进行分类处理和综合利用，减少土石方转运。地表土应当分层剥离，优先用于农业种植和园林绿化等生产建设活动。</t>
  </si>
  <si>
    <t xml:space="preserve">本市建立生产建设项目土石方信息服务平台，为土石方堆放、转运和综合利用提供信息服务。生产建设单位应当如实报送相关信息。</t>
  </si>
  <si>
    <t xml:space="preserve">依法应当编制水土保持方案的生产建设项目，其生产建设活动中排弃的砂、石、土、矸石、尾矿、废渣等应当综合利用；不能综合利用，确需废弃的，应当堆放在水土保持方案确定的专门存放地，并采取措施保证不产生新的危害。</t>
  </si>
  <si>
    <t xml:space="preserve">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t xml:space="preserve">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si>
  <si>
    <t xml:space="preserve">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si>
  <si>
    <t xml:space="preserve">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si>
  <si>
    <t xml:space="preserve">在林区采伐林木的，采伐方案中应当有水土保持措施。采伐方案经林业主管部门批准后，由林业主管部门和水行政主管部门监督实施。</t>
  </si>
  <si>
    <t xml:space="preserve">C2352100</t>
  </si>
  <si>
    <r>
      <rPr>
        <sz val="9"/>
        <rFont val="Noto Sans"/>
        <family val="2"/>
      </rPr>
      <t xml:space="preserve">对建设单位未将保证安全施工的措施或者拆除工程的有关资料报送有关部门备案的行为进行处罚</t>
    </r>
    <r>
      <rPr>
        <sz val="9"/>
        <rFont val="宋体"/>
        <family val="0"/>
        <charset val="134"/>
      </rPr>
      <t xml:space="preserve">(</t>
    </r>
    <r>
      <rPr>
        <sz val="9"/>
        <rFont val="Noto Sans"/>
        <family val="2"/>
      </rPr>
      <t xml:space="preserve">水利项目</t>
    </r>
    <r>
      <rPr>
        <sz val="9"/>
        <rFont val="宋体"/>
        <family val="0"/>
        <charset val="134"/>
      </rPr>
      <t xml:space="preserve">)</t>
    </r>
  </si>
  <si>
    <t xml:space="preserve">建设单位未将保证安全施工的措施或者拆除工程的有关资料报送有关部门备案的，责令限期改正，给予警告。</t>
  </si>
  <si>
    <r>
      <rPr>
        <sz val="9"/>
        <rFont val="Noto Sans"/>
        <family val="2"/>
      </rPr>
      <t xml:space="preserve">建设单位应当在拆除工程施工</t>
    </r>
    <r>
      <rPr>
        <sz val="9"/>
        <rFont val="宋体"/>
        <family val="0"/>
        <charset val="134"/>
      </rPr>
      <t xml:space="preserve">15</t>
    </r>
    <r>
      <rPr>
        <sz val="9"/>
        <rFont val="Noto Sans"/>
        <family val="2"/>
      </rPr>
      <t xml:space="preserve">日前，将下列资料报送建设工程所在地的县级以上地方人民政府建设行政主管部门或者其他有关部门备案：</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拟拆除建筑物、构筑物及可能危及毗邻建筑的说明；</t>
    </r>
  </si>
  <si>
    <r>
      <rPr>
        <sz val="9"/>
        <rFont val="Noto Sans"/>
        <family val="2"/>
      </rPr>
      <t xml:space="preserve">建设单位应当在拆除工程施工</t>
    </r>
    <r>
      <rPr>
        <sz val="9"/>
        <rFont val="宋体"/>
        <family val="0"/>
        <charset val="134"/>
      </rPr>
      <t xml:space="preserve">15</t>
    </r>
    <r>
      <rPr>
        <sz val="9"/>
        <rFont val="Noto Sans"/>
        <family val="2"/>
      </rPr>
      <t xml:space="preserve">日前，将下列资料报送建设工程所在地的县级以上地方人民政府建设行政主管部门或者其他有关部门备案：</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单位资质等级证明；</t>
    </r>
  </si>
  <si>
    <r>
      <rPr>
        <sz val="9"/>
        <rFont val="Noto Sans"/>
        <family val="2"/>
      </rPr>
      <t xml:space="preserve">依法批准开工报告的建设工程，建设单位应当自开工报告批准之日起</t>
    </r>
    <r>
      <rPr>
        <sz val="9"/>
        <rFont val="宋体"/>
        <family val="0"/>
        <charset val="134"/>
      </rPr>
      <t xml:space="preserve">15</t>
    </r>
    <r>
      <rPr>
        <sz val="9"/>
        <rFont val="Noto Sans"/>
        <family val="2"/>
      </rPr>
      <t xml:space="preserve">日内，将保证安全施工的措施报送建设工程所在地的县级以上地方人民政府建设行政主管部门或者其他有关部门备案。</t>
    </r>
  </si>
  <si>
    <t xml:space="preserve">C2352200</t>
  </si>
  <si>
    <t xml:space="preserve">对生产经营单位未建立健全事故隐患排查治理制度的行为进行处罚（水利类）</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五）未建立事故隐患排查治理制度，或者重大事故隐患排查治理情况未按照规定报告的。</t>
    </r>
  </si>
  <si>
    <t xml:space="preserve">生产经营单位应当建立健全事故隐患排查治理制度，细化和明确从业人员、基层班组等基层作业单位和工艺、技术、设备等部门，事故隐患排查的具体内容、周期、责任等事项，对事故隐患的排查、登记、报告、监控、治理、验收各环节和资金保障等事项做出具体规定。</t>
  </si>
  <si>
    <r>
      <rPr>
        <sz val="9"/>
        <rFont val="Noto Sans"/>
        <family val="2"/>
      </rPr>
      <t xml:space="preserve">违反本办法第十条规定，生产经营单位未建立健全事故隐患排查治理制度的，责令限期改正，可以处</t>
    </r>
    <r>
      <rPr>
        <sz val="9"/>
        <rFont val="宋体"/>
        <family val="0"/>
        <charset val="134"/>
      </rPr>
      <t xml:space="preserve">10</t>
    </r>
    <r>
      <rPr>
        <sz val="9"/>
        <rFont val="Noto Sans"/>
        <family val="2"/>
      </rPr>
      <t xml:space="preserve">万元以下罚款；逾期未改正的，责令停产停业整顿，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t>
    </r>
  </si>
  <si>
    <t xml:space="preserve">C2352300</t>
  </si>
  <si>
    <t xml:space="preserve">对在生态清洁小流域范围内破坏水土保持设施或者干扰其正常运行，或其他影响水土保持设施正常功能的行为进行处罚</t>
  </si>
  <si>
    <t xml:space="preserve">破坏水土保持设施或者干扰其正常运行；</t>
  </si>
  <si>
    <t xml:space="preserve">其他影响水土保持设施正常功能的行为。</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C2352400</t>
  </si>
  <si>
    <t xml:space="preserve">对在生态清洁小流域范围内随意取土、挖砂、倾倒垃圾、排放污水的行为进行处罚</t>
  </si>
  <si>
    <t xml:space="preserve">随意取土、挖砂、倾倒垃圾、排放污水；</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C2352600</t>
  </si>
  <si>
    <t xml:space="preserve">对勘察、设计、施工、监理单位允许其他单位或者个人以本单位名义承揽水利工程业务的行为进行处罚</t>
  </si>
  <si>
    <t xml:space="preserve">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t>
  </si>
  <si>
    <t xml:space="preserve">监理单位不得允许其他单位或者个人以本单位名义承揽水利工程建设监理业务。</t>
  </si>
  <si>
    <t xml:space="preserve">监理单位有下列行为之一的，依照《建设工程质量管理条例》第六十条、第六十一条、第六十二条、第六十七条、第六十八条处罚：（四）允许其他单位或者个人以本单位名义承揽监理业务的；</t>
  </si>
  <si>
    <r>
      <rPr>
        <sz val="9"/>
        <rFont val="Noto Sans"/>
        <family val="2"/>
      </rPr>
      <t xml:space="preserve">违反本规定，勘察、设计、施工、监理单位允许其他单位或者个人以本单位名义承揽工程的，依照《建设工程质量管理条例》第六十一条规定，由水行政主管部门或者流域管理机构依据职权责令改正，没收违法所得，对勘察、设计或者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下的罚款。</t>
    </r>
  </si>
  <si>
    <r>
      <rPr>
        <sz val="9"/>
        <rFont val="Noto Sans"/>
        <family val="2"/>
      </rPr>
      <t xml:space="preserve">违反本规定，勘察、设计、施工、监理单位允许其他单位或者个人以本单位名义承揽工程的，依照《建设工程质量管理条例》第六十一条规定，由水行政主管部门或者流域管理机构依据职权责令改正，没收违法所得，对勘察、设计或者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si>
  <si>
    <t xml:space="preserve">C2352700</t>
  </si>
  <si>
    <t xml:space="preserve">对勘察、设计、施工、监理单位未取得相应资质等级证书承揽水利工程业务的行为进行处罚</t>
  </si>
  <si>
    <t xml:space="preserve">监理单位应当按照水利部的规定，取得《水利工程建设监理单位资质等级证书》，并在其资质等级许可的范围内承揽水利工程建设监理业务。</t>
  </si>
  <si>
    <t xml:space="preserve">监理单位有下列行为之一的，依照《建设工程质量管理条例》第六十条、第六十一条、第六十二条、第六十七条、第六十八条处罚：（二）未取得相应资质等级证书承揽监理业务的；</t>
  </si>
  <si>
    <t xml:space="preserve">C2352900</t>
  </si>
  <si>
    <t xml:space="preserve">对出租单位出租未经安全性能检测或者经检测不合格的机械设备和施工机具及配件的行为进行处罚（水利工程建设）</t>
  </si>
  <si>
    <t xml:space="preserve">出租单位应当对出租的机械设备和施工机具及配件的安全性能进行检测，在签订租赁协议时，应当出具检测合格证明。</t>
  </si>
  <si>
    <r>
      <rPr>
        <sz val="9"/>
        <rFont val="Noto Sans"/>
        <family val="2"/>
      </rPr>
      <t xml:space="preserve">违反本条例的规定，出租单位出租未经安全性能检测或者经检测不合格的机械设备和施工机具及配件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禁止出租检测不合格的机械设备和施工机具及配件。</t>
  </si>
  <si>
    <t xml:space="preserve">C2353000</t>
  </si>
  <si>
    <t xml:space="preserve">对生产经营单位未按照规定对从业人员、被派遣劳动者、实习学生进行安全生产教育和培训，或者未按照规定如实告知有关的安全生产事项的行为进行处罚（水利工程建设）</t>
  </si>
  <si>
    <r>
      <rPr>
        <sz val="9"/>
        <rFont val="Noto Sans"/>
        <family val="2"/>
      </rPr>
      <t xml:space="preserve">《北京市安全生产条例》</t>
    </r>
    <r>
      <rPr>
        <sz val="9"/>
        <rFont val="宋体"/>
        <family val="0"/>
        <charset val="134"/>
      </rPr>
      <t xml:space="preserve">2022</t>
    </r>
  </si>
  <si>
    <t xml:space="preserve">生产经营单位应当依照安全生产法的规定，开展或者委托第三方对从业人员开展安全生产教育和培训。安全生产教育和培训主要包括下列内容：（三）岗位安全操作技能；</t>
  </si>
  <si>
    <t xml:space="preserve">生产经营单位应当依照安全生产法的规定，开展或者委托第三方对从业人员开展安全生产教育和培训。安全生产教育和培训主要包括下列内容：（四）安全设备、设施、工具、劳动防护用品的使用、维护和保管知识；</t>
  </si>
  <si>
    <t xml:space="preserve">生产经营单位应当依照安全生产法的规定，开展或者委托第三方对从业人员开展安全生产教育和培训。安全生产教育和培训主要包括下列内容：（五）生产安全事故防范和应急措施、自救互救知识，生产安全事故案例；</t>
  </si>
  <si>
    <t xml:space="preserve">生产经营单位应当依照安全生产法的规定，开展或者委托第三方对从业人员开展安全生产教育和培训。安全生产教育和培训主要包括下列内容：（六）其他需要培训的内容。</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未按照本条例第二十二条规定，对从业人员进行安全生产教育和培训的。</t>
  </si>
  <si>
    <t xml:space="preserve">生产经营单位应当依照安全生产法的规定，开展或者委托第三方对从业人员开展安全生产教育和培训。安全生产教育和培训主要包括下列内容：（一）安全生产法律、法规、规章和相关标准；</t>
  </si>
  <si>
    <t xml:space="preserve">生产经营单位应当依照安全生产法的规定，开展或者委托第三方对从业人员开展安全生产教育和培训。安全生产教育和培训主要包括下列内容：（二）安全生产规章制度和操作规程；</t>
  </si>
  <si>
    <r>
      <rPr>
        <sz val="9"/>
        <rFont val="Noto Sans"/>
        <family val="2"/>
      </rPr>
      <t xml:space="preserve">违反本规定第二十四条规定，生产经营单位未向从业人员如实告知作业场所和工作岗位存在的危险因素、防范措施以及事故应急措施的，由负有安全生产监督管理职责的部门责令改正，可以处</t>
    </r>
    <r>
      <rPr>
        <sz val="9"/>
        <rFont val="宋体"/>
        <family val="0"/>
        <charset val="134"/>
      </rPr>
      <t xml:space="preserve">5</t>
    </r>
    <r>
      <rPr>
        <sz val="9"/>
        <rFont val="Noto Sans"/>
        <family val="2"/>
      </rPr>
      <t xml:space="preserve">万元以下罚款；拒不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t>
    </r>
  </si>
  <si>
    <t xml:space="preserve">生产经营单位应当向从业人员如实告知作业场所和工作岗位存在的危险因素、防范措施以及事故应急措施。</t>
  </si>
  <si>
    <t xml:space="preserve">作业人员进入新的岗位或者新的施工现场前，应当接受安全生产教育培训。未经教育培训或者教育培训考核不合格的人员，不得上岗作业。</t>
  </si>
  <si>
    <t xml:space="preserve">施工单位的主要负责人、项目负责人、专职安全生产管理人员应当经建设行政主管部门或者其他有关部门考核合格后方可任职。</t>
  </si>
  <si>
    <t xml:space="preserve">施工单位在采用新技术、新工艺、新设备、新材料时，应当对作业人员进行相应的安全生产教育培训。</t>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二）施工单位的主要负责人、项目负责人、专职安全生产管理人员、作业人员或者特种作业人员，未经安全教育培训或者经考核不合格即从事相关工作的；</t>
  </si>
  <si>
    <t xml:space="preserve">施工单位应当对管理人员和作业人员每年至少进行一次安全生产教育培训，其教育培训情况记入个人工作档案。安全生产教育培训考核不合格的人员，不得上岗。</t>
  </si>
  <si>
    <t xml:space="preserve">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三）未按照规定对从业人员、被派遣劳动者、实习学生进行安全生产教育和培训，或者未按照规定如实告知有关的安全生产事项的；</t>
    </r>
  </si>
  <si>
    <t xml:space="preserve">生产经营单位接收中等职业学校、高等学校学生实习的，应当对实习学生进行相应的安全生产教育和培训，提供必要的劳动防护用品。学校应当协助生产经营单位对实习学生进行安全生产教育和培训。</t>
  </si>
  <si>
    <t xml:space="preserve">生产经营单位使用被派遣劳动者的，应当将被派遣劳动者纳入本单位从业人员统一管理，对被派遣劳动者进行岗位安全操作规程和安全操作技能的教育和培训。劳务派遣单位应当对被派遣劳动者进行必要的安全生产教育和培训。</t>
  </si>
  <si>
    <t xml:space="preserve">C2353100</t>
  </si>
  <si>
    <t xml:space="preserve">对勘察、设计、施工监理单位超越本单位资质等级许可的业务范围承揽水利工程的行为进行处罚</t>
  </si>
  <si>
    <t xml:space="preserve">监理单位有下列行为之一的，依照《建设工程质量管理条例》第六十条、第六十一条、第六十二条、第六十七条、第六十八条处罚：（一）超越本单位资质等级许可的业务范围承揽监理业务的；</t>
  </si>
  <si>
    <t xml:space="preserve">C2353200</t>
  </si>
  <si>
    <t xml:space="preserve">对生产经营单位未按照规定设置安全生产管理机构或者配备安全生产管理人员的行为进行处罚（水利工程建设）</t>
  </si>
  <si>
    <t xml:space="preserve">矿山、金属冶炼、建筑施工、运输单位和危险物品的生产、经营、储存、装卸单位，除国家另有规定外，应当按照市人民政府规定的比例、人数设置安全生产管理机构，配备专职安全生产管理人员。</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本条例第十九条或者第二十条规定，设置安全生产管理机构或者配备安全生产管理人员的；</t>
  </si>
  <si>
    <t xml:space="preserve">本条例第十九条规定以外行业的生产经营单位，从业人员超过一百人的，应当设置安全生产管理机构或者配备专职安全生产管理人员；从业人员在一百人以下的，应当配备专职或者兼职的安全生产管理人员。</t>
  </si>
  <si>
    <r>
      <rPr>
        <sz val="9"/>
        <rFont val="Noto Sans"/>
        <family val="2"/>
      </rPr>
      <t xml:space="preserve">本规定第十一条规定以外的生产经营单位，应当按照下列规定设置安全生产管理机构或者配备安全生产管理人员：</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从业人员总数超过</t>
    </r>
    <r>
      <rPr>
        <sz val="9"/>
        <rFont val="宋体"/>
        <family val="0"/>
        <charset val="134"/>
      </rPr>
      <t xml:space="preserve">300</t>
    </r>
    <r>
      <rPr>
        <sz val="9"/>
        <rFont val="Noto Sans"/>
        <family val="2"/>
      </rPr>
      <t xml:space="preserve">人的，应当设置安全生产管理机构，按照不少于从业人员总数</t>
    </r>
    <r>
      <rPr>
        <sz val="9"/>
        <rFont val="宋体"/>
        <family val="0"/>
        <charset val="134"/>
      </rPr>
      <t xml:space="preserve">0.5%</t>
    </r>
    <r>
      <rPr>
        <sz val="9"/>
        <rFont val="Noto Sans"/>
        <family val="2"/>
      </rPr>
      <t xml:space="preserve">的比例配备专职安全生产管理人员，且最低不得少于</t>
    </r>
    <r>
      <rPr>
        <sz val="9"/>
        <rFont val="宋体"/>
        <family val="0"/>
        <charset val="134"/>
      </rPr>
      <t xml:space="preserve">3</t>
    </r>
    <r>
      <rPr>
        <sz val="9"/>
        <rFont val="Noto Sans"/>
        <family val="2"/>
      </rPr>
      <t xml:space="preserve">人；</t>
    </r>
  </si>
  <si>
    <r>
      <rPr>
        <sz val="9"/>
        <rFont val="Noto Sans"/>
        <family val="2"/>
      </rPr>
      <t xml:space="preserve">违反本规定第十一条或者第十二条规定，生产经营单位未按照规定设置安全生产管理机构或者配备安全生产管理人员的，由负有安全生产监督管理职责的部门责令改正，可以处</t>
    </r>
    <r>
      <rPr>
        <sz val="9"/>
        <rFont val="宋体"/>
        <family val="0"/>
        <charset val="134"/>
      </rPr>
      <t xml:space="preserve">5</t>
    </r>
    <r>
      <rPr>
        <sz val="9"/>
        <rFont val="Noto Sans"/>
        <family val="2"/>
      </rPr>
      <t xml:space="preserve">万元以下罚款；拒不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t>
    </r>
  </si>
  <si>
    <r>
      <rPr>
        <sz val="9"/>
        <rFont val="Noto Sans"/>
        <family val="2"/>
      </rPr>
      <t xml:space="preserve">本规定第十一条规定以外的生产经营单位，应当按照下列规定设置安全生产管理机构或者配备安全生产管理人员：</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从业人员总数超过</t>
    </r>
    <r>
      <rPr>
        <sz val="9"/>
        <rFont val="宋体"/>
        <family val="0"/>
        <charset val="134"/>
      </rPr>
      <t xml:space="preserve">100</t>
    </r>
    <r>
      <rPr>
        <sz val="9"/>
        <rFont val="Noto Sans"/>
        <family val="2"/>
      </rPr>
      <t xml:space="preserve">人且在</t>
    </r>
    <r>
      <rPr>
        <sz val="9"/>
        <rFont val="宋体"/>
        <family val="0"/>
        <charset val="134"/>
      </rPr>
      <t xml:space="preserve">300</t>
    </r>
    <r>
      <rPr>
        <sz val="9"/>
        <rFont val="Noto Sans"/>
        <family val="2"/>
      </rPr>
      <t xml:space="preserve">人以下的，应当配备不少于</t>
    </r>
    <r>
      <rPr>
        <sz val="9"/>
        <rFont val="宋体"/>
        <family val="0"/>
        <charset val="134"/>
      </rPr>
      <t xml:space="preserve">2</t>
    </r>
    <r>
      <rPr>
        <sz val="9"/>
        <rFont val="Noto Sans"/>
        <family val="2"/>
      </rPr>
      <t xml:space="preserve">人的专职安全生产管理人员；</t>
    </r>
  </si>
  <si>
    <r>
      <rPr>
        <sz val="9"/>
        <rFont val="Noto Sans"/>
        <family val="2"/>
      </rPr>
      <t xml:space="preserve">本规定第十一条规定以外的生产经营单位，应当按照下列规定设置安全生产管理机构或者配备安全生产管理人员：</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业人员总数在</t>
    </r>
    <r>
      <rPr>
        <sz val="9"/>
        <rFont val="宋体"/>
        <family val="0"/>
        <charset val="134"/>
      </rPr>
      <t xml:space="preserve">100</t>
    </r>
    <r>
      <rPr>
        <sz val="9"/>
        <rFont val="Noto Sans"/>
        <family val="2"/>
      </rPr>
      <t xml:space="preserve">人以下的，应当配备专职或者兼职安全生产管理人员，或者委托依法设立的安全生产技术、管理服务机构提供安全生产管理服务。</t>
    </r>
  </si>
  <si>
    <r>
      <rPr>
        <sz val="9"/>
        <rFont val="Noto Sans"/>
        <family val="2"/>
      </rPr>
      <t xml:space="preserve">矿山、金属冶炼、建筑施工、道路运输、危险物品的生产经营单位，应当按照下列规定设置安全生产管理机构或者配备专职安全生产管理人员，但国家另有规定的除外：</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从业人员总数在</t>
    </r>
    <r>
      <rPr>
        <sz val="9"/>
        <rFont val="宋体"/>
        <family val="0"/>
        <charset val="134"/>
      </rPr>
      <t xml:space="preserve">100</t>
    </r>
    <r>
      <rPr>
        <sz val="9"/>
        <rFont val="Noto Sans"/>
        <family val="2"/>
      </rPr>
      <t xml:space="preserve">人以下的，应当配备专职安全生产管理人员。</t>
    </r>
  </si>
  <si>
    <r>
      <rPr>
        <sz val="9"/>
        <rFont val="Noto Sans"/>
        <family val="2"/>
      </rPr>
      <t xml:space="preserve">矿山、金属冶炼、建筑施工、道路运输、危险物品的生产经营单位，应当按照下列规定设置安全生产管理机构或者配备专职安全生产管理人员，但国家另有规定的除外：</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从业人员总数超过</t>
    </r>
    <r>
      <rPr>
        <sz val="9"/>
        <rFont val="宋体"/>
        <family val="0"/>
        <charset val="134"/>
      </rPr>
      <t xml:space="preserve">100</t>
    </r>
    <r>
      <rPr>
        <sz val="9"/>
        <rFont val="Noto Sans"/>
        <family val="2"/>
      </rPr>
      <t xml:space="preserve">人的，应当设置安全生产管理机构，按照不少于从业人员总数</t>
    </r>
    <r>
      <rPr>
        <sz val="9"/>
        <rFont val="宋体"/>
        <family val="0"/>
        <charset val="134"/>
      </rPr>
      <t xml:space="preserve">1%</t>
    </r>
    <r>
      <rPr>
        <sz val="9"/>
        <rFont val="Noto Sans"/>
        <family val="2"/>
      </rPr>
      <t xml:space="preserve">的比例配备专职安全生产管理人员，且最低不得少于</t>
    </r>
    <r>
      <rPr>
        <sz val="9"/>
        <rFont val="宋体"/>
        <family val="0"/>
        <charset val="134"/>
      </rPr>
      <t xml:space="preserve">3</t>
    </r>
    <r>
      <rPr>
        <sz val="9"/>
        <rFont val="Noto Sans"/>
        <family val="2"/>
      </rPr>
      <t xml:space="preserve">人；</t>
    </r>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t>
  </si>
  <si>
    <t xml:space="preserve">施工单位应当设立安全生产管理机构，配备专职安全生产管理人员。</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一）未按照规定设置安全生产管理机构或者配备安全生产管理人员、注册安全工程师的；</t>
    </r>
  </si>
  <si>
    <t xml:space="preserve">前款规定以外的其他生产经营单位，从业人员超过一百人的，应当设置安全生产管理机构或者配备专职安全生产管理人员；从业人员在一百人以下的，应当配备专职或者兼职的安全生产管理人员。</t>
  </si>
  <si>
    <t xml:space="preserve">矿山、金属冶炼、建筑施工、运输单位和危险物品的生产、经营、储存、装卸单位，应当设置安全生产管理机构或者配备专职安全生产管理人员。</t>
  </si>
  <si>
    <t xml:space="preserve">C2353300</t>
  </si>
  <si>
    <t xml:space="preserve">对水利工程质量检测人员从事检测活动中不如实记录，随意取舍数据，检测报告弄虚作假，伪造数据的，检测活动中未执行法律、法规和强制性条文的行为进行处罚</t>
  </si>
  <si>
    <r>
      <rPr>
        <sz val="9"/>
        <rFont val="Noto Sans"/>
        <family val="2"/>
      </rPr>
      <t xml:space="preserve">检测人员从事质量检测活动中，有下列行为之一的，由县级以上人民政府水行政主管部门责令改正，给予警告，可并处</t>
    </r>
    <r>
      <rPr>
        <sz val="9"/>
        <rFont val="宋体"/>
        <family val="0"/>
        <charset val="134"/>
      </rPr>
      <t xml:space="preserve">1</t>
    </r>
    <r>
      <rPr>
        <sz val="9"/>
        <rFont val="Noto Sans"/>
        <family val="2"/>
      </rPr>
      <t xml:space="preserve">千元以下罚款：（一）不如实记录，随意取舍检测数据的；</t>
    </r>
  </si>
  <si>
    <r>
      <rPr>
        <sz val="9"/>
        <rFont val="Noto Sans"/>
        <family val="2"/>
      </rPr>
      <t xml:space="preserve">检测人员从事质量检测活动中，有下列行为之一的，由县级以上人民政府水行政主管部门责令改正，给予警告，可并处</t>
    </r>
    <r>
      <rPr>
        <sz val="9"/>
        <rFont val="宋体"/>
        <family val="0"/>
        <charset val="134"/>
      </rPr>
      <t xml:space="preserve">1</t>
    </r>
    <r>
      <rPr>
        <sz val="9"/>
        <rFont val="Noto Sans"/>
        <family val="2"/>
      </rPr>
      <t xml:space="preserve">千元以下罚款：（三）未执行法律、法规和强制性标准的。</t>
    </r>
  </si>
  <si>
    <t xml:space="preserve">C2353400</t>
  </si>
  <si>
    <t xml:space="preserve">对生产经营单位将生产经营项目、场所、设备发包或者出租给不具备安全生产条件或者相应资质的单位或者个人的行为进行处罚（水利工程建设）</t>
  </si>
  <si>
    <r>
      <rPr>
        <sz val="9"/>
        <rFont val="Noto Sans"/>
        <family val="2"/>
      </rPr>
      <t xml:space="preserve">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将拆除工程发包给不具有相应资质等级的施工单位的。</t>
    </r>
  </si>
  <si>
    <t xml:space="preserve">建设单位应当将拆除工程发包给具有相应资质等级的施工单位。</t>
  </si>
  <si>
    <t xml:space="preserve">生产经营单位不得将生产经营项目、场所、设备发包或者出租给不具备安全生产条件或者相应资质的单位或者个人。</t>
  </si>
  <si>
    <t xml:space="preserve">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si>
  <si>
    <t xml:space="preserve">C2353500</t>
  </si>
  <si>
    <t xml:space="preserve">对施工单位未根据不同施工阶段和周围环境及季节、气候的变化，在施工现场采取相应的安全施工措施，或者在城市市区内的建设工程的施工现场未实行封闭围挡的行为进行处罚（水利工程建设）</t>
  </si>
  <si>
    <t xml:space="preserve">施工单位应当根据不同施工阶段和周围环境及季节、气候的变化，在施工现场采取相应的安全施工措施。施工现场暂时停止施工的，施工单位应当做好现场防护，所需费用由责任方承担，或者按照合同约定执行。</t>
  </si>
  <si>
    <t xml:space="preserve">在城市市区内的建设工程，施工单位应当对施工现场实行封闭围挡。</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根据不同施工阶段和周围环境及季节、气候的变化，在施工现场采取相应的安全施工措施，或者在城市市区内的建设工程的施工现场未实行封闭围挡的；</t>
    </r>
  </si>
  <si>
    <t xml:space="preserve">C2353600</t>
  </si>
  <si>
    <t xml:space="preserve">对项目法人调整或者修改移民安置规划大纲的行为进行处罚</t>
  </si>
  <si>
    <t xml:space="preserve">经批准的移民安置规划大纲是编制移民安置规划的基本依据，应当严格执行，不得随意调整或者修改；确需调整或者修改的，应当报原批准机关批准。</t>
  </si>
  <si>
    <r>
      <rPr>
        <sz val="9"/>
        <rFont val="Noto Sans"/>
        <family val="2"/>
      </rPr>
      <t xml:space="preserve">违反本条例规定，项目法人调整或者修改移民安置规划大纲、移民安置规划的，由批准该规划大纲、规划的有关人民政府或者其有关部门、机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造成重大损失，有关责任人员构成犯罪的，依法追究刑事责任。</t>
    </r>
  </si>
  <si>
    <t xml:space="preserve">经批准的移民安置规划是组织实施移民安置工作的基本依据，应当严格执行，不得随意调整或者修改；确需调整或者修改的，应当依照本条例第十条的规定重新报批。</t>
  </si>
  <si>
    <t xml:space="preserve">C2353800</t>
  </si>
  <si>
    <t xml:space="preserve">对生产经营单位特种作业人员未按照规定经专门的安全作业培训并取得相应资格，上岗作业的行为进行处罚（水利工程建设）</t>
  </si>
  <si>
    <t xml:space="preserve">生产经营单位进行特种作业活动，应当使用取得相应资格的特种作业人员。</t>
  </si>
  <si>
    <r>
      <rPr>
        <sz val="9"/>
        <rFont val="Noto Sans"/>
        <family val="2"/>
      </rPr>
      <t xml:space="preserve">违反本规定第十九条规定，生产经营单位使用未取得相应资格的特种作业人员，或者特种作业人员未按照准许的作业类别和操作项目作业的，由负有安全生产监督管理职责的部门责令改正，可以处</t>
    </r>
    <r>
      <rPr>
        <sz val="9"/>
        <rFont val="宋体"/>
        <family val="0"/>
        <charset val="134"/>
      </rPr>
      <t xml:space="preserve">5</t>
    </r>
    <r>
      <rPr>
        <sz val="9"/>
        <rFont val="Noto Sans"/>
        <family val="2"/>
      </rPr>
      <t xml:space="preserve">万元以下罚款；拒不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t>
    </r>
  </si>
  <si>
    <t xml:space="preserve">生产经营单位应当核实特种作业人员的操作资格，按照准许的作业类别和操作项目安排特种作业人员上岗作业。</t>
  </si>
  <si>
    <t xml:space="preserve">垂直运输机械作业人员、安装拆卸工、爆破作业人员、起重信号工、登高架设作业人员等特种作业人员，必须按照国家有关规定经过专门的安全作业培训，并取得特种作业操作资格证书后，方可上岗作业。</t>
  </si>
  <si>
    <t xml:space="preserve">生产经营单位的特种作业人员必须按照国家有关规定经专门的安全作业培训，取得相应资格，方可上岗作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七）特种作业人员未按照规定经专门的安全作业培训并取得相应资格，上岗作业的。</t>
    </r>
  </si>
  <si>
    <t xml:space="preserve">C2354000</t>
  </si>
  <si>
    <t xml:space="preserve">对生产经营单位使用应当淘汰的危及生产安全的工艺、设备的行为进行处罚（水利工程建设）</t>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六）使用国家明令淘汰、禁止使用的危及施工安全的工艺、设备、材料的。</t>
  </si>
  <si>
    <t xml:space="preserve">国家对严重危及施工安全的工艺、设备、材料实行淘汰制度。具体目录由国务院建设行政主管部门会同国务院其他有关部门制定并公布。</t>
  </si>
  <si>
    <t xml:space="preserve">C2354100</t>
  </si>
  <si>
    <t xml:space="preserve">对生产经营单位危险物品的生产、经营、储存单位以及矿山、金属冶炼、建筑施工、道路运输单位的主要负责人和安全生产管理人员未按照规定经考核合格的行为进行处罚（水利工程建设）</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二）危险物品的生产、经营、储存、装卸单位以及矿山、金属冶炼、建筑施工、运输单位的主要负责人和安全生产管理人员未按照规定经考核合格的；</t>
    </r>
  </si>
  <si>
    <t xml:space="preserve">危险物品的生产、经营、储存、装卸单位以及矿山、金属冶炼、建筑施工、运输单位的主要负责人和安全生产管理人员，应当由主管的负有安全生产监督管理职责的部门对其安全生产知识和管理能力考核合格。考核不得收费。</t>
  </si>
  <si>
    <t xml:space="preserve">C2354200</t>
  </si>
  <si>
    <t xml:space="preserve">对建设单位、勘察、设计、施工、监理单位直接负责的主管人员和其他直接责任人进行处罚</t>
  </si>
  <si>
    <t xml:space="preserve">依照本条例规定，给予单位罚款处罚的，对单位直接负责的主管人员和其他直接责任人员处单位罚款数额百分之五以上百分之十以下的罚款。</t>
  </si>
  <si>
    <r>
      <rPr>
        <sz val="9"/>
        <rFont val="Noto Sans"/>
        <family val="2"/>
      </rPr>
      <t xml:space="preserve">依照《建设工程质量管理条例》给予单位罚款处罚的，对单位直接负责的主管人员和其他直接责任人员处单位罚款数额</t>
    </r>
    <r>
      <rPr>
        <sz val="9"/>
        <rFont val="宋体"/>
        <family val="0"/>
        <charset val="134"/>
      </rPr>
      <t xml:space="preserve">5</t>
    </r>
    <r>
      <rPr>
        <sz val="9"/>
        <rFont val="Noto Sans"/>
        <family val="2"/>
      </rPr>
      <t xml:space="preserve">以下的罚款。</t>
    </r>
  </si>
  <si>
    <r>
      <rPr>
        <sz val="9"/>
        <rFont val="Noto Sans"/>
        <family val="2"/>
      </rPr>
      <t xml:space="preserve">依照《建设工程质量管理条例》给予单位罚款处罚的，对单位直接负责的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10</t>
    </r>
  </si>
  <si>
    <t xml:space="preserve">依照本条例规定，给予单位罚款处罚的，对单位直接负责的主管人员和其他直接责任人员处单位罚款数额百分之五以上百分之十以下的罚款。建设、勘察、设计、施工、监理单位项目负责人和注册执业人员因过错造成涉及结构安全、主要使用功能等重大质量问题的，二年以内不得担任项目负责人。</t>
  </si>
  <si>
    <t xml:space="preserve">C2354300</t>
  </si>
  <si>
    <t xml:space="preserve">对未为从业人员提供符合国家标准或者行业标准的劳动防护用品的行为进行处罚（水利工程建设）</t>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四）未向作业人员提供安全防护用具和安全防护服装的；</t>
  </si>
  <si>
    <t xml:space="preserve">施工单位应当向作业人员提供安全防护用具和安全防护服装，并书面告知危险岗位的操作规程和违章操作的危害。</t>
  </si>
  <si>
    <t xml:space="preserve">生产经营单位必须为从业人员提供符合国家标准或者行业标准的劳动防护用品，并监督、教育从业人员按照使用规则佩戴、使用。</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五）未为从业人员提供符合国家标准或者行业标准的劳动防护用品的；</t>
    </r>
  </si>
  <si>
    <t xml:space="preserve">C2354400</t>
  </si>
  <si>
    <t xml:space="preserve">对施工单位未在施工现场的危险部位设置明显的安全警示标志，或者未按照国家有关规定在施工现场设置消防通道、消防水源、配备消防设施和灭火器材的行为进行处罚（水利工程建设）</t>
  </si>
  <si>
    <r>
      <rPr>
        <sz val="9"/>
        <rFont val="Noto Sans"/>
        <family val="2"/>
      </rPr>
      <t xml:space="preserve">违反本规定第二十二条规定，生产经营单位未在存在较大危险因素的生产经营场所或者设备设施上设置明显的安全警示标志的，由负有安全生产监督管理职责的部门责令改正，可以处</t>
    </r>
    <r>
      <rPr>
        <sz val="9"/>
        <rFont val="宋体"/>
        <family val="0"/>
        <charset val="134"/>
      </rPr>
      <t xml:space="preserve">5</t>
    </r>
    <r>
      <rPr>
        <sz val="9"/>
        <rFont val="Noto Sans"/>
        <family val="2"/>
      </rPr>
      <t xml:space="preserve">万元以下罚款；拒不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情节严重的，责令停产停业整顿；构成犯罪的，依法追究刑事责任。</t>
    </r>
  </si>
  <si>
    <t xml:space="preserve">生产经营单位应当在存在较大危险因素的生产经营场所或者设备设施上设置明显的安全警示标志。安全警示标志应当符合国家标准或者行业标准。</t>
  </si>
  <si>
    <t xml:space="preserve">施工单位应当在施工现场入口处、施工起重机械、临时用电设施、脚手架、出入通道口、楼梯口、电梯井口、孔洞口、桥梁口、隧道口、基坑边沿、爆破物及有害危险气体和液体存放处等危险部位，设置明显的安全警示标志。安全警示标志必须符合国家标准。</t>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三）未在施工现场的危险部位设置明显的安全警示标志，或者未按照国家有关规定在施工现场设置消防通道、消防水源、配备消防设施和灭火器材的；</t>
  </si>
  <si>
    <t xml:space="preserve">施工单位应当在施工现场建立消防安全责任制度，确定消防安全责任人，制定用火、用电、使用易燃易爆材料等各项消防安全管理制度和操作规程，设置消防通道、消防水源，配备消防设施和灭火器材，并在施工现场入口处设置明显标志。</t>
  </si>
  <si>
    <t xml:space="preserve">生产经营单位应当在有较大危险因素的生产经营场所和有关设施、设备上，设置明显的安全警示标志。</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需要在河湖管理范围内新建、改建或者扩大排水口的，应当经有管辖权的水行政主管部门审查批准。</t>
  </si>
  <si>
    <t xml:space="preserve">C2354600</t>
  </si>
  <si>
    <t xml:space="preserve">对擅自拆改供水、排水、再生水等管线的行为进行处罚</t>
  </si>
  <si>
    <t xml:space="preserve">北京市物业管理条例</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水主管部门责令限期改正，处一万元以上三万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拆改供水、排水、再生水等管线；</t>
    </r>
  </si>
  <si>
    <t xml:space="preserve">C2354700</t>
  </si>
  <si>
    <t xml:space="preserve">对擅自拆除、改装或者迁移城市公共供水设施或者拆卸、挪动公共供水设施以及除紧急需要擅自动用消火栓的行为进行处罚</t>
  </si>
  <si>
    <r>
      <rPr>
        <sz val="9"/>
        <rFont val="Noto Sans"/>
        <family val="2"/>
      </rPr>
      <t xml:space="preserve">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启动、拆卸、挪动公共供水设施；</t>
    </r>
  </si>
  <si>
    <t xml:space="preserve">公用消火栓由供水企业负责维修管理，消防救援机构负责监督检查。除发生火灾时，任何单位和个人不得动用。</t>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拆卸、挪动公共供水设施的，或者擅自动用消火栓，除发生火灾紧急需要外的，责令恢复原状，处责任单位</t>
    </r>
    <r>
      <rPr>
        <sz val="9"/>
        <rFont val="宋体"/>
        <family val="0"/>
        <charset val="134"/>
      </rPr>
      <t xml:space="preserve">1000</t>
    </r>
    <r>
      <rPr>
        <sz val="9"/>
        <rFont val="Noto Sans"/>
        <family val="2"/>
      </rPr>
      <t xml:space="preserve">元以下罚款；</t>
    </r>
  </si>
  <si>
    <t xml:space="preserve">C2354800</t>
  </si>
  <si>
    <t xml:space="preserve">对生产经营单位关闭、破坏直接关系生产安全的监控、报警、防护、救生设备、设施，或者篡改、隐瞒、销毁其相关数据、信息的行为进行处罚</t>
  </si>
  <si>
    <t xml:space="preserve">生产经营单位不得关闭、破坏直接关系生产安全的监控、报警、防护、救生设备、设施，或者篡改、隐瞒、销毁其相关数据、信息。</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四）关闭、破坏直接关系生产安全的监控、报警、防护、救生设备、设施，或者篡改、隐瞒、销毁其相关数据、信息的；</t>
    </r>
  </si>
  <si>
    <t xml:space="preserve">C2354900</t>
  </si>
  <si>
    <t xml:space="preserve">对生产经营单位未建立安全风险分级管控制度或者未按照安全风险分级采取相应管控措施的行为进行处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四）未建立安全风险分级管控制度或者未按照安全风险分级采取相应管控措施的；</t>
    </r>
  </si>
  <si>
    <t xml:space="preserve">生产经营单位应当建立安全风险分级管控制度，按照安全风险分级采取相应的管控措施。</t>
  </si>
  <si>
    <t xml:space="preserve">C2355000</t>
  </si>
  <si>
    <t xml:space="preserve">对高危行业、领域的生产经营单位未按照国家规定投保安全生产责任保险的行为进行处罚</t>
  </si>
  <si>
    <t xml:space="preserve">生产经营单位违反本条例第三十六条第二款规定，未投保安全生产责任保险的，责令限期改正，处五万元以上十万元以下的罚款；逾期未改正的，处十万元以上二十万元以下的罚款。</t>
  </si>
  <si>
    <t xml:space="preserve">本市按照国家有关规定建立安全生产责任保险制度，发挥保险机构参与风险评估管控和事故预防的功能。矿山、危险化学品、烟花爆竹、交通运输、建筑施工、民用爆炸物品、金属冶炼等国家规定的高危行业、领域的生产经营单位，应当投保安全生产责任保险。鼓励其他生产经营单位投保安全生产责任保险。</t>
  </si>
  <si>
    <t xml:space="preserve">一百零九</t>
  </si>
  <si>
    <t xml:space="preserve">高危行业、领域的生产经营单位未按照国家规定投保安全生产责任保险的，责令限期改正，处五万元以上十万元以下的罚款；逾期未改正的，处十万元以上二十万元以下的罚款。</t>
  </si>
  <si>
    <t xml:space="preserve">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t>
  </si>
  <si>
    <t xml:space="preserve">C2355100</t>
  </si>
  <si>
    <t xml:space="preserve">对生产经营单位的其他负责人和安全生产管理人员未履行本法规定的安全生产管理职责的行为进行处罚</t>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六）制止和纠正违章指挥、强令冒险作业、违反操作规程的行为；</t>
    </r>
  </si>
  <si>
    <r>
      <rPr>
        <sz val="9"/>
        <rFont val="Noto Sans"/>
        <family val="2"/>
      </rPr>
      <t xml:space="preserve">限制从业</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七）督促落实本单位安全生产整改措施。</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三）组织开展危险源辨识和评估，督促落实本单位重大危险源的安全管理措施；</t>
    </r>
  </si>
  <si>
    <t xml:space="preserve">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五）检查本单位的安全生产状况，及时排查生产安全事故隐患，提出改进安全生产管理的建议；</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二）组织或者参与本单位安全生产教育和培训，如实记录安全生产教育和培训情况；</t>
    </r>
  </si>
  <si>
    <t xml:space="preserve">C2355200</t>
  </si>
  <si>
    <t xml:space="preserve">对矿山、金属冶炼建设项目和用于生产、储存、装卸危险物品的建设项目的施工单位未按照规定对施工项目进行安全管理的或者倒卖、出租、出借、挂靠或者以其他形式非法转让施工资质的行为进行处罚</t>
  </si>
  <si>
    <t xml:space="preserve">矿山、金属冶炼建设项目和用于生产、储存、装卸危险物品的建设项目的施工单位应当加强对施工项目的安全管理，不得倒卖、出租、出借、挂靠或者以其他形式非法转让施工资质，不得将其承包的全部建设工程转包给第三人或者将其承包的全部建设工程支解以后以分包的名义分别转包给第三人，不得将工程分包给不具备相应资质条件的单位。</t>
  </si>
  <si>
    <t xml:space="preserve">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si>
  <si>
    <t xml:space="preserve">C2355300</t>
  </si>
  <si>
    <t xml:space="preserve">对承担安全评价、认证、检测、检验职责的机构租借资质、挂靠、出具虚假报告的行为进行处罚（水利类） </t>
  </si>
  <si>
    <t xml:space="preserve">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t>
  </si>
  <si>
    <t xml:space="preserve">承担安全评价、认证、检测、检验职责的机构应当建立并实施服务公开和报告公开制度，不得租借资质、挂靠、出具虚假报告。</t>
  </si>
  <si>
    <t xml:space="preserve">C2355400</t>
  </si>
  <si>
    <t xml:space="preserve">对利用岩层孔隙、裂隙、溶洞、废弃矿坑等贮存城镇污水处理设施产生的污泥和处理后的污泥的行为进行处罚</t>
  </si>
  <si>
    <t xml:space="preserve">禁止下列污染或者可能污染地下水的行为：（二）利用岩层孔隙、裂隙、溶洞、废弃矿坑等贮存石化原料及产品、农药、危险废物、城镇污水处理设施产生的污泥和处理后的污泥或者其他有毒有害物质；</t>
  </si>
  <si>
    <r>
      <rPr>
        <sz val="9"/>
        <rFont val="Noto Sans"/>
        <family val="2"/>
      </rPr>
      <t xml:space="preserve">利用岩层孔隙、裂隙、溶洞、废弃矿坑等贮存城镇污水处理设施产生的污泥和处理后的污泥的，由县级以上地方人民政府城镇排水主管部门责令限期改正，处</t>
    </r>
    <r>
      <rPr>
        <sz val="9"/>
        <rFont val="宋体"/>
        <family val="0"/>
        <charset val="134"/>
      </rPr>
      <t xml:space="preserve">20</t>
    </r>
    <r>
      <rPr>
        <sz val="9"/>
        <rFont val="Noto Sans"/>
        <family val="2"/>
      </rPr>
      <t xml:space="preserve">万元以上</t>
    </r>
    <r>
      <rPr>
        <sz val="9"/>
        <rFont val="宋体"/>
        <family val="0"/>
        <charset val="134"/>
      </rPr>
      <t xml:space="preserve">200</t>
    </r>
    <r>
      <rPr>
        <sz val="9"/>
        <rFont val="Noto Sans"/>
        <family val="2"/>
      </rPr>
      <t xml:space="preserve">万元以下罚款，对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严重后果的，处</t>
    </r>
    <r>
      <rPr>
        <sz val="9"/>
        <rFont val="宋体"/>
        <family val="0"/>
        <charset val="134"/>
      </rPr>
      <t xml:space="preserve">200</t>
    </r>
    <r>
      <rPr>
        <sz val="9"/>
        <rFont val="Noto Sans"/>
        <family val="2"/>
      </rPr>
      <t xml:space="preserve">万元以上</t>
    </r>
    <r>
      <rPr>
        <sz val="9"/>
        <rFont val="宋体"/>
        <family val="0"/>
        <charset val="134"/>
      </rPr>
      <t xml:space="preserve">500</t>
    </r>
    <r>
      <rPr>
        <sz val="9"/>
        <rFont val="Noto Sans"/>
        <family val="2"/>
      </rPr>
      <t xml:space="preserve">万元以下罚款，对直接负责的主管人员和其他直接责任人员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C2355500</t>
  </si>
  <si>
    <t xml:space="preserve">对矿产资源开采、地下工程建设疏干排水应当定期报送疏干排水量和地下水水位状况而未报送的行为进行处罚</t>
  </si>
  <si>
    <r>
      <rPr>
        <sz val="9"/>
        <rFont val="Noto Sans"/>
        <family val="2"/>
      </rPr>
      <t xml:space="preserve">地下工程建设应当于开工前将工程建设方案和防止对地下水产生不利影响的措施方案备案而未备案的，或者矿产资源开采、地下工程建设疏干排水应当定期报送疏干排水量和地下水水位状况而未报送的，由县级以上地方人民政府水行政主管部门责令限期补报；逾期不补报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矿产资源开采、地下工程建设疏干排水量达到规模的，应当依法申请取水许可，安装排水计量设施，定期向取水许可审批机关报送疏干排水量和地下水水位状况。疏干排水量规模由省、自治区、直辖市人民政府制定、公布。</t>
  </si>
  <si>
    <t xml:space="preserve">C2355600</t>
  </si>
  <si>
    <t xml:space="preserve">对地下工程建设应当于开工前将工程建设方案和防止对地下水产生不利影响的措施方案备案而未备案的行为进行处罚</t>
  </si>
  <si>
    <t xml:space="preserve">建设单位和个人应当采取措施防止地下工程建设对地下水补给、径流、排泄等造成重大不利影响。对开挖达到一定深度或者达到一定排水规模的地下工程，建设单位和个人应当于工程开工前，将工程建设方案和防止对地下水产生不利影响的措施方案报有管理权限的水行政主管部门备案。开挖深度和排水规模由省、自治区、直辖市人民政府制定、公布。</t>
  </si>
  <si>
    <t xml:space="preserve">C2355700</t>
  </si>
  <si>
    <t xml:space="preserve">对侵占、毁坏或者擅自移动地下水监测设施设备及其标志的行为进行处罚</t>
  </si>
  <si>
    <t xml:space="preserve">任何单位和个人不得侵占、毁坏或者擅自移动地下水监测设施设备及其标志。</t>
  </si>
  <si>
    <r>
      <rPr>
        <sz val="9"/>
        <rFont val="Noto Sans"/>
        <family val="2"/>
      </rPr>
      <t xml:space="preserve">侵占、毁坏或者擅自移动地下水监测设施设备及其标志的，由县级以上地方人民政府水行政、自然资源、生态环境主管部门责令停止违法行为，限期采取补救措施，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补救措施的，由县级以上地方人民政府水行政、自然资源、生态环境主管部门组织补救，所需费用由违法行为人承担。</t>
    </r>
  </si>
  <si>
    <t xml:space="preserve">C2355800</t>
  </si>
  <si>
    <t xml:space="preserve">对以监测、勘探为目的的地下水取水工程在施工前应当备案而未备案的行为进行处罚</t>
  </si>
  <si>
    <r>
      <rPr>
        <sz val="9"/>
        <rFont val="Noto Sans"/>
        <family val="2"/>
      </rPr>
      <t xml:space="preserve">以监测、勘探为目的的地下水取水工程在施工前应当备案而未备案的，由县级以上地方人民政府水行政主管部门责令限期补办备案手续；逾期不补办备案手续的，责令限期封井或者回填，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封井或者回填的，由县级以上地方人民政府水行政主管部门组织封井或者回填，所需费用由违法行为人承担。</t>
    </r>
  </si>
  <si>
    <t xml:space="preserve">以监测、勘探为目的的地下水取水工程，不需要申请取水许可，建设单位应当于施工前报有管辖权的水行政主管部门备案。</t>
  </si>
  <si>
    <t xml:space="preserve">C2355900</t>
  </si>
  <si>
    <t xml:space="preserve">对地下工程建设对地下水补给、径流、排泄等造成重大不利影响的行为进行处罚</t>
  </si>
  <si>
    <r>
      <rPr>
        <sz val="9"/>
        <rFont val="Noto Sans"/>
        <family val="2"/>
      </rPr>
      <t xml:space="preserve">地下工程建设对地下水补给、径流、排泄等造成重大不利影响的，由县级以上地方人民政府水行政主管部门责令限期采取措施消除不利影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逾期不采取措施消除不利影响的，由县级以上地方人民政府水行政主管部门组织采取措施消除不利影响，所需费用由违法行为人承担。</t>
    </r>
  </si>
  <si>
    <t xml:space="preserve">C2356000</t>
  </si>
  <si>
    <t xml:space="preserve">对施工单位未在施工现场公示建筑垃圾处理方案概要和建设单位的建筑垃圾消纳备案情况信息的行为进行处罚（水利项目）</t>
  </si>
  <si>
    <t xml:space="preserve">北京市建筑垃圾处置管理规定</t>
  </si>
  <si>
    <r>
      <rPr>
        <sz val="9"/>
        <rFont val="Noto Sans"/>
        <family val="2"/>
      </rPr>
      <t xml:space="preserve">违反本规定第二十一条第一款规定，施工单位未在施工现场公示建筑垃圾处理方案概要和建设单位的建筑垃圾消纳备案情况信息的，由住房和城乡建设、交通、园林绿化、水务等部门按照各自职责责令限期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施工单位应当在施工现场公示施工现场建筑垃圾处理方案概要和建设单位的建筑垃圾消纳情况备案信息。施工现场建筑垃圾处理方案概要的具体内容，由市城市管理部门会同市住房和城乡建设部门制定，并向社会公布。</t>
  </si>
  <si>
    <t xml:space="preserve">C2356100</t>
  </si>
  <si>
    <t xml:space="preserve">对工程勘察企业法定代表人授权不具备相应资格的项目负责人开展勘察工作的行为进行处罚（水利工程）</t>
  </si>
  <si>
    <t xml:space="preserve">工程勘察企业法定代表人应当建立健全并落实本单位质量管理制度，授权具备相应资格的人员担任项目负责人。</t>
  </si>
  <si>
    <r>
      <rPr>
        <sz val="9"/>
        <rFont val="Noto Sans"/>
        <family val="2"/>
      </rPr>
      <t xml:space="preserve">违反本办法规定，工程勘察企业法定代表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授权不具备相应资格的项目负责人开展勘察工作；</t>
    </r>
  </si>
  <si>
    <t xml:space="preserve">C2356200</t>
  </si>
  <si>
    <t xml:space="preserve">对建设单位未提供必要的现场工作条件或者提供与工程勘察有关的原始资料不真实、不可靠的行为进行处罚（水利工程）</t>
  </si>
  <si>
    <r>
      <rPr>
        <sz val="9"/>
        <rFont val="Noto Sans"/>
        <family val="2"/>
      </rPr>
      <t xml:space="preserve">违反本办法规定，建设单位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提供必要的现场工作条件；</t>
    </r>
  </si>
  <si>
    <t xml:space="preserve">建设单位应当为勘察工作提供必要的现场工作条件，保证合理的勘察工期，提供真实、可靠的原始资料。</t>
  </si>
  <si>
    <r>
      <rPr>
        <sz val="9"/>
        <rFont val="Noto Sans"/>
        <family val="2"/>
      </rPr>
      <t xml:space="preserve">违反本办法规定，建设单位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未提供与工程勘察有关的原始资料或者提供的原始资料不真实、不可靠；</t>
    </r>
  </si>
  <si>
    <t xml:space="preserve">C2356300</t>
  </si>
  <si>
    <t xml:space="preserve">对工程勘察企业项目负责人未落实本单位勘察质量管理制度或者未制定项目质量保证措施的行为进行处罚（水利工程）</t>
  </si>
  <si>
    <r>
      <rPr>
        <sz val="9"/>
        <rFont val="Noto Sans"/>
        <family val="2"/>
      </rPr>
      <t xml:space="preserve">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未落实本单位勘察质量管理制度，未制定项目质量保证措施；</t>
    </r>
  </si>
  <si>
    <t xml:space="preserve">C2356400</t>
  </si>
  <si>
    <t xml:space="preserve">对工程勘察企业项目负责人未执行勘察纲要和工程建设强制性标准的行为进行处罚（水利工程）</t>
  </si>
  <si>
    <r>
      <rPr>
        <sz val="9"/>
        <rFont val="Noto Sans"/>
        <family val="2"/>
      </rPr>
      <t xml:space="preserve">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执行勘察纲要和工程建设强制性标准；</t>
    </r>
  </si>
  <si>
    <t xml:space="preserve">C2356500</t>
  </si>
  <si>
    <t xml:space="preserve">对工程勘察企业中司钻员、描述员、土工试验员等关键岗位工作人员未接受专业培训的行为进行处罚（水利工程）</t>
  </si>
  <si>
    <t xml:space="preserve">工程勘察企业应当加强职工技术培训和职业道德教育，提高勘察人员的质量责任意识。司钻员、描述员、土工试验员等人员应当按照有关规定接受安全生产、职业道德、理论知识和操作技能等方面的专业培训。</t>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司钻员、描述员、土工试验员等关键岗位作业人员未接受专业培训；</t>
    </r>
  </si>
  <si>
    <t xml:space="preserve">C2356600</t>
  </si>
  <si>
    <t xml:space="preserve">对建设单位未组织工程勘察技术交底或者未组织验槽的行为进行处罚（水利工程）</t>
  </si>
  <si>
    <t xml:space="preserve">建设单位应当依法将工程勘察文件送施工图审查机构审查。建设单位应当验收勘察报告，组织勘察技术交底和验槽。</t>
  </si>
  <si>
    <r>
      <rPr>
        <sz val="9"/>
        <rFont val="Noto Sans"/>
        <family val="2"/>
      </rPr>
      <t xml:space="preserve">违反本办法规定，建设单位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未组织勘察技术交底；</t>
    </r>
  </si>
  <si>
    <r>
      <rPr>
        <sz val="9"/>
        <rFont val="Noto Sans"/>
        <family val="2"/>
      </rPr>
      <t xml:space="preserve">违反本办法规定，建设单位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四）未组织验槽。</t>
    </r>
  </si>
  <si>
    <t xml:space="preserve">C2356700</t>
  </si>
  <si>
    <t xml:space="preserve">对工程勘察企业项目负责人未对归档资料签字确认的行为进行处罚（水利工程）</t>
  </si>
  <si>
    <r>
      <rPr>
        <sz val="9"/>
        <rFont val="Noto Sans"/>
        <family val="2"/>
      </rPr>
      <t xml:space="preserve">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五）未对归档资料签字确认。</t>
    </r>
  </si>
  <si>
    <t xml:space="preserve">C2356800</t>
  </si>
  <si>
    <t xml:space="preserve">对工程勘察企业使用的勘察仪器、设备不满足相关规定的行为进行处罚（水利工程）</t>
  </si>
  <si>
    <t xml:space="preserve">工程勘察企业应当确保仪器、设备的完好。钻探、取样的机具设备、原位测试、室内试验及测量仪器等应当符合有关规范、规程的要求。</t>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使用的勘察仪器、设备不满足相关规定；</t>
    </r>
  </si>
  <si>
    <t xml:space="preserve">C2356900</t>
  </si>
  <si>
    <t xml:space="preserve">对工程勘察企业项目负责人未对原始记录进行验收并签字的行为进行处罚（水利工程）</t>
  </si>
  <si>
    <t xml:space="preserve">司钻员、描述员、土工试验员等作业人员应当在原始记录上签字。工程勘察企业项目负责人应当对原始记录进行验收并签字。</t>
  </si>
  <si>
    <r>
      <rPr>
        <sz val="9"/>
        <rFont val="Noto Sans"/>
        <family val="2"/>
      </rPr>
      <t xml:space="preserve">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四）未对原始记录进行验收并签字；</t>
    </r>
  </si>
  <si>
    <t xml:space="preserve">C2357000</t>
  </si>
  <si>
    <t xml:space="preserve">对工程勘察企业法定代表人未建立或者落实本单位勘察质量管理制度的行为进行处罚（水利工程）</t>
  </si>
  <si>
    <r>
      <rPr>
        <sz val="9"/>
        <rFont val="Noto Sans"/>
        <family val="2"/>
      </rPr>
      <t xml:space="preserve">违反本办法规定，工程勘察企业法定代表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建立或者落实本单位勘察质量管理制度；</t>
    </r>
  </si>
  <si>
    <t xml:space="preserve">C2357100</t>
  </si>
  <si>
    <t xml:space="preserve">对生产经营单位进行爆破、吊装、挖掘、悬吊、建设工程拆除、油罐清洗等危险作业，以及在有限空间内作业、动火作业、高处作业、带电作业、临近高压输电线路作业，未遵守相关规定的行为进行处罚（水利工程建设）</t>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制定作业方案，按照本单位内部批准权限审批；</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配备与现场作业活动相适应的劳动防护用品，以及相应的安全警示标志、安全防护设备、应急救援装备；</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安排专门人员进行现场管理，确认现场作业条件、作业人员上岗资格、身体状况符合安全作业要求，监督作业人员遵守操作规程，落实安全措施；</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直接危及人身安全的紧急情况，立即采取应急措施，停止作业或者撤出作业人员。</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落实安全交底，向作业人员详细说明作业内容、主要危险因素、作业安全要求和应急措施等内容；</t>
    </r>
  </si>
  <si>
    <r>
      <rPr>
        <sz val="9"/>
        <rFont val="Noto Sans"/>
        <family val="2"/>
      </rPr>
      <t xml:space="preserve">违反本规定第二十五条规定，生产经营单位未遵守作业规定之一的，由负有安全生产监督管理职责的部门责令改正；拒不改正的，责令停产停业整顿，可以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C2357200</t>
  </si>
  <si>
    <t xml:space="preserve">对生产经营单位未通过作业场所公示、书面告知、答复、教育培训等方式将涉及安全生产的事项告知从业人员的行为进行处罚（水利工程建设）</t>
  </si>
  <si>
    <t xml:space="preserve">生产经营单位应当通过作业场所公示、书面告知、答复、教育培训等方式将涉及安全生产的下列事项告知从业人员：（一）作业场所和工作岗位存在的危险因素；</t>
  </si>
  <si>
    <t xml:space="preserve">生产经营单位应当通过作业场所公示、书面告知、答复、教育培训等方式将涉及安全生产的下列事项告知从业人员：（三）发生直接危及人身安全的紧急情况时的应急措施。</t>
  </si>
  <si>
    <t xml:space="preserve">生产经营单位应当通过作业场所公示、书面告知、答复、教育培训等方式将涉及安全生产的下列事项告知从业人员：（二）已采取的防范生产安全事故的技术措施和管理措施；</t>
  </si>
  <si>
    <t xml:space="preserve">生产经营单位违反本条例第三十七条第一款规定，未履行告知义务的，责令限期改正，处十万元以下的罚款；逾期未改正的，责令停产停业整顿，并处十万元以上二十万元以下的罚款，对其直接负责的主管人员和其他直接责任人员处二万元以上五万元以下的罚款。</t>
  </si>
  <si>
    <t xml:space="preserve">C2357300</t>
  </si>
  <si>
    <t xml:space="preserve">对生产经营单位开展危险化学品生产经营活动，未执行本市危险化学品禁止、限制、控制措施的行为进行处罚（水利工程建设）</t>
  </si>
  <si>
    <t xml:space="preserve">生产经营单位开展危险化学品生产经营活动，应当执行本市危险化学品禁止、限制、控制措施。</t>
  </si>
  <si>
    <t xml:space="preserve">生产经营单位违反本条例第四十七条第二款规定，未执行本市危险化学品禁止、限制、控制措施的，责令改正；拒不改正的，处二万元以上十万元以下的罚款。</t>
  </si>
  <si>
    <t xml:space="preserve">C2357400</t>
  </si>
  <si>
    <t xml:space="preserve">对产生或者使用有毒有害物质的单位将其生产用水管网与供水管网直接连接的行为进行处罚</t>
  </si>
  <si>
    <t xml:space="preserve">北京市节水条例</t>
  </si>
  <si>
    <t xml:space="preserve">禁止产生或者使用有毒有害物质的单位将其生产用水管网与供水管网直接连接；禁止将再生水、供暖等非饮用水管网与供水管网连接；禁止将雨水管网、污水管网、再生水管网混接。</t>
  </si>
  <si>
    <t xml:space="preserve">违反本条例第三十二条第一款规定，有下列行为之一的，由水务部门责令停止违法行为，限期恢复原状或者采取其他补救措施并承担相关费用，对单位处五万元以上十万元以下罚款，对个人处一万元以上五万元以下罚款：（一）产生或者使用有毒有害物质的单位将其生产用水管网与供水管网直接连接的；</t>
  </si>
  <si>
    <t xml:space="preserve">C2357500</t>
  </si>
  <si>
    <t xml:space="preserve">对园林绿化用水未采用节水灌溉方式或者未采取其他节水措施，造成浪费用水的，责令限期改正；逾期不改正的行为进行处罚</t>
  </si>
  <si>
    <t xml:space="preserve">违反本条例第三十五条第二款规定，园林绿化用水未采用节水灌溉方式或者未采取其他节水措施，造成浪费用水的，由水务部门责令限期改正；逾期不改正的，处一万元以上五万元以下罚款。</t>
  </si>
  <si>
    <t xml:space="preserve">园林绿化用水应当采用喷灌、微灌等节水灌溉方式；不具备节水灌溉条件的，应当采取其他节水措施，并有计划地组织开展节水改造。造林项目抚育期满后，由水务部门根据实际情况核算下达用水指标。</t>
  </si>
  <si>
    <t xml:space="preserve">C2357600</t>
  </si>
  <si>
    <t xml:space="preserve">对纯净水生产企业产水率不符合国家和本市有关规定的行为进行处罚</t>
  </si>
  <si>
    <t xml:space="preserve">违反本条例第三十六条第一款、第二款规定，工业用水的重复利用率未达到强制性标准且未及时进行技术改造的，或者纯净水生产企业产水率不符合国家和本市有关规定的，由水务部门责令限期改正，处一万元以上十万元以下罚款。</t>
  </si>
  <si>
    <t xml:space="preserve">本市严格限制以水为主要原料的生产项目。对已有的以水为主要原料的生产企业，不再增加用水指标。纯净水生产企业产水率应当符合国家和本市有关规定。</t>
  </si>
  <si>
    <t xml:space="preserve">C2357700</t>
  </si>
  <si>
    <t xml:space="preserve">对建设单位或者施工单位未与公共供水单位商定并采取相应的保护措施的，责令限期改正；逾期不改正的行为进行处罚</t>
  </si>
  <si>
    <t xml:space="preserve">违反本条例第二十五条第二款规定，建设单位或者施工单位未与公共供水单位商定并采取相应的保护措施的，由水务部门责令限期改正，给予警告；逾期不改正的，处二万元以上五万元以下罚款。</t>
  </si>
  <si>
    <t xml:space="preserve">施工影响公共供水管网安全的，建设单位或者施工单位应当与公共供水单位商定并采取相应的保护措施，由施工单位负责实施。</t>
  </si>
  <si>
    <t xml:space="preserve">C2357800</t>
  </si>
  <si>
    <t xml:space="preserve">对工业用水的重复利用率未达到强制性标准且未及时进行技术改造的行为进行处罚</t>
  </si>
  <si>
    <t xml:space="preserve">工业用水应当采用先进技术、工艺、设备和产品，增加循环用水次数，提高水的重复利用率。水的重复利用率应当达到强制性标准。未达到强制性标准的，应当及时进行技术改造。</t>
  </si>
  <si>
    <t xml:space="preserve">C2357900</t>
  </si>
  <si>
    <t xml:space="preserve">对农村生活用水免费供水或者实行包费制的行为进行处罚</t>
  </si>
  <si>
    <t xml:space="preserve">违反本条例第二十八条第三款规定，农村生活用水免费供水或者实行包费制的，由水务部门责令限期改正，给予警告；逾期不改正的，可以按照每户二百元以上五百元以下的标准处以罚款。农村生活用水未安装、使用水计量设施的，由乡镇人民政府责令限期改正。</t>
  </si>
  <si>
    <t xml:space="preserve">农村生活用水应当安装、使用水计量设施，不得免费供水或者实行包费制。</t>
  </si>
  <si>
    <t xml:space="preserve">C2358000</t>
  </si>
  <si>
    <t xml:space="preserve">对居民生活用水变更为非居民用水未及时向供水单位报告的，责令限期改正；逾期不改正的行为进行处罚</t>
  </si>
  <si>
    <t xml:space="preserve">违反本条例第二十八条第二款规定，居民生活用水变更为非居民用水未及时向供水单位报告的，由水务部门责令限期改正，按照相应的水价限期补缴水费；逾期不改正的，处应补缴水费一倍以上三倍以下罚款。</t>
  </si>
  <si>
    <t xml:space="preserve">居民生活用水确需变更为非居民用水的，居民用水户应当及时向供水单位报告，纳入非居民用水户管理，单独计量、缴费。</t>
  </si>
  <si>
    <t xml:space="preserve">C2358100</t>
  </si>
  <si>
    <t xml:space="preserve">对供水单位未按照国家和本市有关规定对供水管网进行巡护、检查、维修、管理的行为进行处罚</t>
  </si>
  <si>
    <t xml:space="preserve">违反本条例第二十一条第二款规定，供水单位未按照国家和本市有关规定对供水管网进行巡护、检查、维修、管理的，由水务部门责令限期改正，给予警告；逾期不改正的，处一万元以上十万元以下罚款；造成严重后果的，处十万元以上五十万元以下罚款。</t>
  </si>
  <si>
    <t xml:space="preserve">供水单位应当按照国家和本市有关规定对供水管网进行巡护、检查、维修、管理，并如实记录有关情况，应用先进技术手段提高供水管网安全监测及维护管理水平，减少破损事故发生，控制管网漏损。公共供水管网漏损率应当符合国家和本市有关规定。</t>
  </si>
  <si>
    <t xml:space="preserve">C2358200</t>
  </si>
  <si>
    <t xml:space="preserve">对从园林绿化、环境卫生、消防等公共用水设施非法用水的行为进行处罚</t>
  </si>
  <si>
    <t xml:space="preserve">违反本条例第三十九条第一款规定，从园林绿化、环境卫生、消防等公共用水设施非法用水的，由水务部门责令停止违法行为，对单位处一万元以上十万元以下罚款，对个人处一千元以上一万元以下罚款。</t>
  </si>
  <si>
    <t xml:space="preserve">任何单位和个人不得从园林绿化、环境卫生、消防等公共用水设施非法用水。</t>
  </si>
  <si>
    <t xml:space="preserve">C2358300</t>
  </si>
  <si>
    <t xml:space="preserve">对用水单位未依法取得临时用水指标擅自用水的行为进行处罚</t>
  </si>
  <si>
    <t xml:space="preserve">园林绿化、环境卫生、建筑施工等需要临时用水的，应当向水务部门申请临时用水指标。</t>
  </si>
  <si>
    <t xml:space="preserve">违反本条例第二十九条第三款规定，用水单位未依法取得临时用水指标擅自用水的，由水务部门责令限期改正，处二万元以上十万元以下罚款。</t>
  </si>
  <si>
    <t xml:space="preserve">C2358400</t>
  </si>
  <si>
    <t xml:space="preserve">对服务业用水单位未按照规定安装、使用循环用水设施的，责令限期改正；逾期不改正的行为进行处罚</t>
  </si>
  <si>
    <t xml:space="preserve">违反本条例第三十七条第一款规定，服务业用水单位未按照规定安装、使用循环用水设施的，由水务部门责令限期改正；逾期不改正的，处一千元以上一万元以下罚款。</t>
  </si>
  <si>
    <t xml:space="preserve">服务业用水单位应当制定并落实节水措施，按照规定安装、使用循环用水设施。</t>
  </si>
  <si>
    <t xml:space="preserve">C2358500</t>
  </si>
  <si>
    <t xml:space="preserve">对以水为主要原料生成高纯度制剂的单位未回收利用生产后的尾水的行为进行处罚</t>
  </si>
  <si>
    <t xml:space="preserve">以水为主要原料生成高纯度试剂的单位，应当采用节水型生产技术和工艺，减少水资源的损耗，回收利用生产后的尾水。</t>
  </si>
  <si>
    <t xml:space="preserve">违反本条例第三十六条第三款规定，以水为主要原料生成高纯度制剂的单位未回收利用生产后的尾水的，由水务部门责令限期改正，处一万元以上十万元以下罚款。</t>
  </si>
  <si>
    <t xml:space="preserve">C2358600</t>
  </si>
  <si>
    <t xml:space="preserve">对提供洗车服务的用水户未建设、使用循环用水设施或者未按照规定使用再生水的行为进行处罚</t>
  </si>
  <si>
    <t xml:space="preserve">违反本条例第三十八条规定，提供洗车服务的用水户未建设、使用循环用水设施或者未按照规定使用再生水的，由水务部门责令限期改正，给予警告；逾期不改正的，处一万元以上五万元以下罚款；未按照规定向水务部门报送已建成循环用水设施的登记表或者提供再生水供水合同的，由水务部门责令限期改正，给予警告；逾期不改正的，处一千元以下罚款。</t>
  </si>
  <si>
    <t xml:space="preserve">提供洗车服务的用水户应当建设、使用循环用水设施，并向水务部门报送已建成循环用水设施的登记表；位于再生水输配管网覆盖范围内的，应当使用再生水，并按照要求向水务部门提供再生水供水合同。</t>
  </si>
  <si>
    <t xml:space="preserve">C2358700</t>
  </si>
  <si>
    <t xml:space="preserve">对破坏或者损坏供水管网、雨水管网、污水管网、再生水管网及其附属设施的行为进行处罚</t>
  </si>
  <si>
    <t xml:space="preserve">禁止破坏或者损坏供水管网、雨水管网、污水管网、再生水管网及其附属设施。</t>
  </si>
  <si>
    <t xml:space="preserve">违反本条例第三十二条第二款规定，破坏或者损坏供水管网、雨水管网、污水管网、再生水管网及其附属设施的，由水务部门责令改正，恢复原状或者采取其他补救措施，处十万元以下罚款；造成严重后果的，处十万元以上三十万元以下罚款；造成损失的，依法承担赔偿责任；构成犯罪的，依法追究刑事责任。</t>
  </si>
  <si>
    <t xml:space="preserve">C2358800</t>
  </si>
  <si>
    <t xml:space="preserve">对住宅小区、单位内部的景观用水使用地下水、自来水的行为进行处罚</t>
  </si>
  <si>
    <t xml:space="preserve">违反本条例规定，使用地下水或者自来水作为城市景观水体补水的，由市或者区水务部门责令停止违法行为，并处一万元以上三万元以下的罚款。</t>
  </si>
  <si>
    <t xml:space="preserve">住宅小区、单位内部景观用水和市政杂用水具备使用雨水或者再生水条件的，应当使用雨水或者再生水，不得使用地下水和自来水。</t>
  </si>
  <si>
    <t xml:space="preserve">本市生态环境用水应当优先使用雨水和再生水。严格限制使用地下水和自来水作为城市景观用水。</t>
  </si>
  <si>
    <t xml:space="preserve">违反本条例第三十五条第三款规定，住宅小区、单位内部的景观用水使用地下水、自来水的，由水务部门责令限期改正；逾期不改正的，处一万元以上三万元以下罚款。</t>
  </si>
  <si>
    <t xml:space="preserve">住宅小区、单位内部的景观用水禁止使用地下水、自来水。</t>
  </si>
  <si>
    <t xml:space="preserve">C2358900</t>
  </si>
  <si>
    <t xml:space="preserve">对供水单位、用水户擅自停止使用、拆除水计量设施或者破坏计量设施准确度的行为进行处罚</t>
  </si>
  <si>
    <t xml:space="preserve">违反本条例第五十二条规定，供水单位、用水户擅自停止使用或者拆除水计量设施的，由水务部门责令限期改正，对单位处五千元以上二万元以下罚款，对个人处五百元以上五千元以下罚款；破坏水计量设施准确度的，由水务部门责令限期改正，可以处二千元以下罚款。</t>
  </si>
  <si>
    <t xml:space="preserve">供水单位、用水户应当依法使用经检定合格的水计量设施（含远传水计量设施），并保持正常使用；不得擅自停止使用或者拆除水计量设施，不得破坏其准确度。</t>
  </si>
  <si>
    <t xml:space="preserve">C2359000</t>
  </si>
  <si>
    <t xml:space="preserve">对提供洗车服务的用水户，未按照规定向水务部门报送已建成循环用水设施的登记表或者提供再生水供水合同的行为进行处罚</t>
  </si>
  <si>
    <t xml:space="preserve">C2359100</t>
  </si>
  <si>
    <t xml:space="preserve">对现场制售饮用水的单位或者个人未安装尾水回收设施对尾水进行利用的，责令限期改正；逾期不改正的行为进行处罚</t>
  </si>
  <si>
    <t xml:space="preserve">违反本条例第三十六条第四款规定，现场制售饮用水的单位或者个人未安装尾水回收设施对尾水进行利用的，由水务部门责令限期改正；逾期不改正的，责令拆除，处五千元以上二万元以下罚款；未按照规定备案的，由卫生健康部门责令限期改正；逾期不改正的，处一千元以上五千元以下罚款。</t>
  </si>
  <si>
    <t xml:space="preserve">现场制售饮用水的单位和个人应当按照有关标准规范，安装尾水回收设施，对尾水进行利用，不得直接排放尾水，并依照本市有关规定向设施所在地卫生健康部门备案。</t>
  </si>
  <si>
    <t xml:space="preserve">C2359200</t>
  </si>
  <si>
    <t xml:space="preserve">对非居民用水户未保障节水设施正常运行，造成浪费用水的，责令限期改正；逾期不改正的行为进行处罚</t>
  </si>
  <si>
    <t xml:space="preserve">违反本条例第三十条第六项规定，非居民用水户未保障节水设施正常运行，造成浪费用水的，由水务部门责令限期改正；逾期不改正的，处五万元以下罚款。</t>
  </si>
  <si>
    <t xml:space="preserve">非居民用水户应当遵守下列规定：（六）加强取用水设施设备的运行维护，保障节水设施正常运行，防止发生跑冒滴漏等情况。</t>
  </si>
  <si>
    <t xml:space="preserve">C2359300</t>
  </si>
  <si>
    <t xml:space="preserve">对将再生水、供暖等非饮用水管网与供水管网连接的行为进行处罚</t>
  </si>
  <si>
    <t xml:space="preserve">违反本条例第三十二条第一款规定，有下列行为之一的，由水务部门责令停止违法行为，限期恢复原状或者采取其他补救措施并承担相关费用，对单位处五万元以上十万元以下罚款，对个人处一万元以上五万元以下罚款：（二）将再生水、供暖等非饮用水管网与供水管网连接的；</t>
  </si>
  <si>
    <t xml:space="preserve">C2359400</t>
  </si>
  <si>
    <t xml:space="preserve">对将雨水管网、污水管网、再生水管网混接的行为进行处罚</t>
  </si>
  <si>
    <t xml:space="preserve">违反本条例第三十二条第一款规定，有下列行为之一的，由水务部门责令停止违法行为，限期恢复原状或者采取其他补救措施并承担相关费用，对单位处五万元以上十万元以下罚款，对个人处一万元以上五万元以下罚款：（三）将雨水管网、污水管网、再生水管网混接的。</t>
  </si>
  <si>
    <t xml:space="preserve">C2359500</t>
  </si>
  <si>
    <r>
      <rPr>
        <sz val="9"/>
        <rFont val="Noto Sans"/>
        <family val="2"/>
      </rPr>
      <t xml:space="preserve">对重点排水户未按照本办法规定建立档案管理制度，或者档案记录保存期限少于</t>
    </r>
    <r>
      <rPr>
        <sz val="9"/>
        <rFont val="宋体"/>
        <family val="0"/>
        <charset val="134"/>
      </rPr>
      <t xml:space="preserve">5</t>
    </r>
    <r>
      <rPr>
        <sz val="9"/>
        <rFont val="Noto Sans"/>
        <family val="2"/>
      </rPr>
      <t xml:space="preserve">年的行为进行处罚</t>
    </r>
  </si>
  <si>
    <r>
      <rPr>
        <sz val="9"/>
        <rFont val="Noto Sans"/>
        <family val="2"/>
      </rPr>
      <t xml:space="preserve">重点排水户应当建立档案管理制度，对污水预处理设施、内部排水管网、与市政管网的连接管、专用检测井运行维护情况、发生异常的原因和采取的措施等进行记录，记录保存期限不少于</t>
    </r>
    <r>
      <rPr>
        <sz val="9"/>
        <rFont val="宋体"/>
        <family val="0"/>
        <charset val="134"/>
      </rPr>
      <t xml:space="preserve">5</t>
    </r>
    <r>
      <rPr>
        <sz val="9"/>
        <rFont val="Noto Sans"/>
        <family val="2"/>
      </rPr>
      <t xml:space="preserve">年。</t>
    </r>
  </si>
  <si>
    <r>
      <rPr>
        <sz val="9"/>
        <rFont val="Noto Sans"/>
        <family val="2"/>
      </rPr>
      <t xml:space="preserve">重点排水户未按照本办法规定建立档案管理制度，或者档案记录保存期限少于</t>
    </r>
    <r>
      <rPr>
        <sz val="9"/>
        <rFont val="宋体"/>
        <family val="0"/>
        <charset val="134"/>
      </rPr>
      <t xml:space="preserve">5</t>
    </r>
    <r>
      <rPr>
        <sz val="9"/>
        <rFont val="Noto Sans"/>
        <family val="2"/>
      </rPr>
      <t xml:space="preserve">年的，由城镇排水主管部门责令改正，可以处</t>
    </r>
    <r>
      <rPr>
        <sz val="9"/>
        <rFont val="宋体"/>
        <family val="0"/>
        <charset val="134"/>
      </rPr>
      <t xml:space="preserve">3</t>
    </r>
    <r>
      <rPr>
        <sz val="9"/>
        <rFont val="Noto Sans"/>
        <family val="2"/>
      </rPr>
      <t xml:space="preserve">万元以下罚款。</t>
    </r>
  </si>
  <si>
    <t xml:space="preserve">C2359600</t>
  </si>
  <si>
    <t xml:space="preserve">对水利工程建设单位未对施工图设计文件进行审查或者审查不合格，擅自施工的行为进行处罚</t>
  </si>
  <si>
    <t xml:space="preserve">施工图设计文件未经审查批准的，不得使用。</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四）施工图设计文件未经审查或者审查不合格，擅自施工的；</t>
    </r>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四）施工图设计文件未经审查或者审查不合格，擅自施工的；</t>
    </r>
  </si>
  <si>
    <t xml:space="preserve">项目法人应当组织开展施工图设计文件审查。未经审查合格的施工图设计文件，不得使用。</t>
  </si>
  <si>
    <t xml:space="preserve">C2359700</t>
  </si>
  <si>
    <t xml:space="preserve">对侵占、损毁、擅自移动用水计量设施，或者干扰用水计量的行为进行处罚</t>
  </si>
  <si>
    <t xml:space="preserve">任何单位和个人不得侵占、损毁、擅自移动用水计量设施，不得干扰用水计量。</t>
  </si>
  <si>
    <r>
      <rPr>
        <sz val="9"/>
        <rFont val="Noto Sans"/>
        <family val="2"/>
      </rPr>
      <t xml:space="preserve">侵占、损毁、擅自移动用水计量设施，或者干扰用水计量的，由县级以上地方人民政府水行政、住房城乡建设主管部门或者流域管理机构责令停止违法行为，限期采取补救措施，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C2359800</t>
  </si>
  <si>
    <t xml:space="preserve">对工业企业的生产设备冷却水、空调冷却水、锅炉冷凝水未回收利用的行为进行处罚</t>
  </si>
  <si>
    <t xml:space="preserve">工业企业的生产设备冷却水、空调冷却水、锅炉冷凝水应当回收利用。高耗水工业企业应当逐步推广废水深度处理回用技术措施。</t>
  </si>
  <si>
    <r>
      <rPr>
        <sz val="9"/>
        <rFont val="Noto Sans"/>
        <family val="2"/>
      </rPr>
      <t xml:space="preserve">工业企业的生产设备冷却水、空调冷却水、锅炉冷凝水未回收利用的，由县级以上地方人民政府水行政主管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59900</t>
  </si>
  <si>
    <t xml:space="preserve">对高耗水工业企业用水水平超过用水定额，未在规定的期限内进行节水改造的行为进行处罚</t>
  </si>
  <si>
    <r>
      <rPr>
        <sz val="9"/>
        <rFont val="Noto Sans"/>
        <family val="2"/>
      </rPr>
      <t xml:space="preserve">高耗水工业企业用水水平超过用水定额，未在规定的期限内进行节水改造的，由县级以上地方人民政府水行政主管部门或者流域管理机构责令改正，可以处</t>
    </r>
    <r>
      <rPr>
        <sz val="9"/>
        <rFont val="宋体"/>
        <family val="0"/>
        <charset val="134"/>
      </rPr>
      <t xml:space="preserve">10</t>
    </r>
    <r>
      <rPr>
        <sz val="9"/>
        <rFont val="Noto Sans"/>
        <family val="2"/>
      </rPr>
      <t xml:space="preserve">万元以下的罚款；拒不改正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情节严重的，采取限制用水措施或者吊销其取水许可证。</t>
    </r>
  </si>
  <si>
    <t xml:space="preserve">工业企业应当加强内部用水管理，建立节水管理制度，采用分质供水、高效冷却和洗涤、循环用水、废水处理回用等先进、适用节水技术、工艺和设备，降低单位产品（产值）耗水量，提高水资源重复利用率。高耗水工业企业用水水平超过用水定额的，应当限期进行节水改造。</t>
  </si>
  <si>
    <t xml:space="preserve">C4609400</t>
  </si>
  <si>
    <t xml:space="preserve">对生活垃圾集中转运、处理设施的运行管理单位未按要求对生活垃圾等处理过程中常规参数进行检测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生活垃圾集中转运、处理设施的运行管理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化验室或者委托专业化验机构，对生活垃圾、渗沥液等处理过程中常规参数进行检测，并建立检测档案；</t>
    </r>
  </si>
  <si>
    <r>
      <rPr>
        <sz val="9"/>
        <rFont val="Noto Sans"/>
        <family val="2"/>
      </rPr>
      <t xml:space="preserve">违反本条例第五十二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执法部门责令生活垃圾集中转运、处理设施的运行管理单位限
期改正，处十万元以上一百万元以下罚款，没收违法所得；情节严重的，报经有批准权的人民政府批准，可以责令停业或者关闭。</t>
    </r>
  </si>
  <si>
    <t xml:space="preserve">C4609500</t>
  </si>
  <si>
    <t xml:space="preserve">对生活垃圾集中转运、处理设施的运行管理单位未按要求对生活垃圾处理设施相关指标进行检测或未按要求传送生活垃圾处理设施相关指标检测数据的行为进行处罚</t>
  </si>
  <si>
    <r>
      <rPr>
        <sz val="9"/>
        <rFont val="Noto Sans"/>
        <family val="2"/>
      </rPr>
      <t xml:space="preserve">生活垃圾集中转运、处理设施的运行管理单位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要求建设在线监管系统，对生活垃圾处理设施相关指标进行检测，并将数据传送至生活垃圾管理信息系统；</t>
    </r>
  </si>
  <si>
    <t xml:space="preserve">C4609700</t>
  </si>
  <si>
    <t xml:space="preserve">对生活垃圾集中转运、处理设施的运行管理单位未按要求公开设施污染控制监测指标和处理设施运行数据的行为进行处罚</t>
  </si>
  <si>
    <r>
      <rPr>
        <sz val="9"/>
        <rFont val="Noto Sans"/>
        <family val="2"/>
      </rPr>
      <t xml:space="preserve">生活垃圾集中转运、处理设施的运行管理单位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按照要求公开设施污染控制监测指标和处理设施运行数据；</t>
    </r>
  </si>
  <si>
    <t xml:space="preserve">C4609800</t>
  </si>
  <si>
    <t xml:space="preserve">对生活垃圾集中转运、处理设施的运行管理单位未按要求对外开放生活垃圾集中转运、处理设施的行为进行处罚</t>
  </si>
  <si>
    <r>
      <rPr>
        <sz val="9"/>
        <rFont val="Noto Sans"/>
        <family val="2"/>
      </rPr>
      <t xml:space="preserve">违反本条例第五十二条第一款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的，由城市管理综合执法部门责令生活垃圾集中转运、处理设施的运行管理单位立即改正，处二千元罚款
；拒不改正的，处五千元以上三万元以下罚款。</t>
    </r>
  </si>
  <si>
    <r>
      <rPr>
        <sz val="9"/>
        <rFont val="Noto Sans"/>
        <family val="2"/>
      </rPr>
      <t xml:space="preserve">生活垃圾集中转运、处理设施的运行管理单位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配套建设相应的参观、宣传设施，在规定的公众开放日接待社会公众参观、访问；</t>
    </r>
  </si>
  <si>
    <t xml:space="preserve">C4614900</t>
  </si>
  <si>
    <t xml:space="preserve">对从事城市生活垃圾经营性处置的企业不履行规定义务的行为进行处罚</t>
  </si>
  <si>
    <t xml:space="preserve">《城市生活垃圾管理办法》</t>
  </si>
  <si>
    <t xml:space="preserve">从事城市生活垃圾经营性处置的企业应当履行以下义务：（六）按照要求配备合格的管理人员及操作人员；</t>
  </si>
  <si>
    <t xml:space="preserve">从事城市生活垃圾经营性处置的企业应当履行以下义务：（一）严格按照国家有关规定和技术标准，处置城市生活垃圾；</t>
  </si>
  <si>
    <t xml:space="preserve">从事城市生活垃圾经营性处置的企业应当履行以下义务：（二）按照规定处理处置过程中产生的污水、废气、废渣、粉尘等，防止二次污染；</t>
  </si>
  <si>
    <t xml:space="preserve">从事城市生活垃圾经营性处置的企业应当履行以下义务：（五）保证城市生活垃圾处置站、场（厂）环境整洁；</t>
  </si>
  <si>
    <t xml:space="preserve">从事城市生活垃圾经营性处置的企业应当履行以下义务：（七）对每日收运、进出场站、处置的生活垃圾进行计量，按照要求将统计数据和报表报送所在地建设（环境卫生）主管部门；</t>
  </si>
  <si>
    <t xml:space="preserve">从事城市生活垃圾经营性处置的企业应当履行以下义务：（三）按照所在地建设（环境卫生）主管部门规定的时间和要求接收生活垃圾；</t>
  </si>
  <si>
    <t xml:space="preserve">从事城市生活垃圾经营性处置的企业应当履行以下义务：（四）按照要求配备城市生活垃圾处置设备、设施，保证设施、设备运行良好；</t>
  </si>
  <si>
    <t xml:space="preserve">从事城市生活垃圾经营性处置的企业应当履行以下义务：（八）按照要求定期进行水、气、土壤等环境影响监测，对生活垃圾处理设施的性能和环保指标进行检测、评价，向所在地建设（环境卫生）主管部门报告检测、评价结果。</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C4615000</t>
  </si>
  <si>
    <t xml:space="preserve">对从事城市生活垃圾经营性清扫、收集、运输的企业擅自停业、歇业的行为进行处罚</t>
  </si>
  <si>
    <t xml:space="preserve">从事城市生活垃圾经营性清扫、收集、运输的企业，禁止实施下列行为：（二）擅自停业、歇业；</t>
  </si>
  <si>
    <r>
      <rPr>
        <sz val="9"/>
        <rFont val="Noto Sans"/>
        <family val="2"/>
      </rPr>
      <t xml:space="preserve">违反本办法规定，从事城市生活垃圾经营性清扫、收集、运输的企业，未经批准擅自停业、歇业的，由直辖市、市、县人民政府建设（环境卫生）主管部门责令限期改正，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从事城市生活垃圾经营性处置的企业，未经批准擅自停业、歇业的，由直辖市、市、县人民政府建设（环境卫生）主管部门责令限期改正，并可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t>
    </r>
  </si>
  <si>
    <t xml:space="preserve">C4615100</t>
  </si>
  <si>
    <t xml:space="preserve">对从事城市生活垃圾经营性处置的企业未经批准擅自停业、歇业的行为进行处罚</t>
  </si>
  <si>
    <t xml:space="preserve">从事城市生活垃圾经营性清扫、收集、运输、处置的企业需停业、歇业的，应当提前半年向所在地直辖市、市、县人民政府建设（环境卫生）主管部门报告，经同意后方可停业或者歇业。</t>
  </si>
  <si>
    <t xml:space="preserve">C4619600</t>
  </si>
  <si>
    <t xml:space="preserve">对任何单位和个人（在燃气设施保护范围内）从事建设占压地下燃气管线的建筑物、爆破取土、倾倒腐蚀性物质等危害燃气设施安全的行为进行处罚</t>
  </si>
  <si>
    <t xml:space="preserve">《城镇燃气管理条例》</t>
  </si>
  <si>
    <t xml:space="preserve">在燃气设施保护范围内，禁止从事下列危及燃气设施安全的活动：（二）进行爆破、取土等作业或者动用明火；</t>
  </si>
  <si>
    <r>
      <rPr>
        <sz val="9"/>
        <rFont val="Noto Sans"/>
        <family val="2"/>
      </rPr>
      <t xml:space="preserve">违反本条例规定，在燃气设施保护范围内从事下列活动之一的，由燃气管理部门责令停止违法行为，限期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一）进行爆破、取土等作业或者动用明火的；</t>
    </r>
  </si>
  <si>
    <t xml:space="preserve">C4619700</t>
  </si>
  <si>
    <t xml:space="preserve">对燃气设施保护范围内从事倾倒、排放腐蚀性物质的行为进行处罚</t>
  </si>
  <si>
    <r>
      <rPr>
        <sz val="9"/>
        <rFont val="Noto Sans"/>
        <family val="2"/>
      </rPr>
      <t xml:space="preserve">违反本条例规定，在燃气设施保护范围内从事下列活动之一的，由燃气管理部门责令停止违法行为，限期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二）倾倒、排放腐蚀性物质的；</t>
    </r>
  </si>
  <si>
    <t xml:space="preserve">在燃气设施保护范围内，禁止从事下列危及燃气设施安全的活动：（三）倾倒、排放腐蚀性物质；</t>
  </si>
  <si>
    <t xml:space="preserve">C4619800</t>
  </si>
  <si>
    <t xml:space="preserve">对燃气设施保护范围内从事放置易燃易爆物品或者种植深根植物的行为进行处罚</t>
  </si>
  <si>
    <r>
      <rPr>
        <sz val="9"/>
        <rFont val="Noto Sans"/>
        <family val="2"/>
      </rPr>
      <t xml:space="preserve">违反本条例规定，在燃气设施保护范围内从事下列活动之一的，由燃气管理部门责令停止违法行为，限期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三）放置易燃易爆物品或者种植深根植物的；</t>
    </r>
  </si>
  <si>
    <t xml:space="preserve">在燃气设施保护范围内，禁止从事下列危及燃气设施安全的活动：（四）放置易燃易爆危险物品或者种植深根植物；</t>
  </si>
  <si>
    <t xml:space="preserve">C4619900</t>
  </si>
  <si>
    <t xml:space="preserve">对燃气设施保护范围内未与燃气经营者共同制定燃气设施保护方案，采取相应的安全保护措施，从事敷设管道、打桩、顶进、挖掘、钻探等可能影响燃气设施安全活动的行为进行处罚</t>
  </si>
  <si>
    <t xml:space="preserve">在燃气设施保护范围内，有关单位从事敷设管道、打桩、顶进、挖掘、钻探等可能影响燃气设施安全活动的，应当与燃气经营者共同制定燃气设施保护方案，并采取相应的安全保护措施。</t>
  </si>
  <si>
    <r>
      <rPr>
        <sz val="9"/>
        <rFont val="Noto Sans"/>
        <family val="2"/>
      </rPr>
      <t xml:space="preserve">违反本条例规定，在燃气设施保护范围内从事下列活动之一的，由燃气管理部门责令停止违法行为，限期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四）未与燃气经营者共同制定燃气设施保护方案，采取相应的安全保护措施，从事敷设管道、打桩、顶进、挖掘、钻探等可能影响燃气设施安全活动的。</t>
    </r>
  </si>
  <si>
    <t xml:space="preserve">C4620000</t>
  </si>
  <si>
    <t xml:space="preserve">对任何单位和个人侵占、毁损、擅自拆除、移动燃气设施或者擅自改动市政燃气设施的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任何单位和个人不得侵占、毁损，擅自拆除、改装、安装或者移动燃气设施。</t>
  </si>
  <si>
    <t xml:space="preserve">燃气经营者改动市政燃气设施，应当制定改动方案，报县级以上地方人民政府燃气管理部门批准。</t>
  </si>
  <si>
    <t xml:space="preserve">任何单位和个人不得侵占、毁损、擅自拆除或者移动燃气设施，不得毁损、覆盖、涂改、擅自拆除或者移动燃气设施安全警示标志。</t>
  </si>
  <si>
    <r>
      <rPr>
        <sz val="9"/>
        <rFont val="Noto Sans"/>
        <family val="2"/>
      </rPr>
      <t xml:space="preserve">违反本条例规定，侵占、毁损、擅自拆除、移动燃气设施或者擅自改动市政燃气设施的，由燃气管理部门责令限期改正，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t>
    </r>
  </si>
  <si>
    <t xml:space="preserve">C4620100</t>
  </si>
  <si>
    <t xml:space="preserve">对任何单位和个人毁损、覆盖、涂改、擅自拆除或者移动燃气设施安全警示标志的行为进行处罚</t>
  </si>
  <si>
    <r>
      <rPr>
        <sz val="9"/>
        <rFont val="Noto Sans"/>
        <family val="2"/>
      </rPr>
      <t xml:space="preserve">违反本条例规定，毁损、覆盖、涂改、擅自拆除或者移动燃气设施安全警示标志的，由燃气管理部门责令限期改正，恢复原状，可以处</t>
    </r>
    <r>
      <rPr>
        <sz val="9"/>
        <rFont val="宋体"/>
        <family val="0"/>
        <charset val="134"/>
      </rPr>
      <t xml:space="preserve">5000</t>
    </r>
    <r>
      <rPr>
        <sz val="9"/>
        <rFont val="Noto Sans"/>
        <family val="2"/>
      </rPr>
      <t xml:space="preserve">元以下罚款。</t>
    </r>
  </si>
  <si>
    <t xml:space="preserve">C4620200</t>
  </si>
  <si>
    <t xml:space="preserve">对建设工程施工范围内有地下燃气管线等重要燃气设施的，建设单位未会同施工单位与管道燃气经营者制定燃气设施保护方案的行为进行处罚</t>
  </si>
  <si>
    <t xml:space="preserve">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t>
  </si>
  <si>
    <r>
      <rPr>
        <sz val="9"/>
        <rFont val="Noto Sans"/>
        <family val="2"/>
      </rPr>
      <t xml:space="preserve">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C4620300</t>
  </si>
  <si>
    <t xml:space="preserve">对施工单位未按照安全保护方案进行施工的行为进行处罚</t>
  </si>
  <si>
    <t xml:space="preserve">违反本条例第三十八条第一款规定，施工单位未按照安全保护方案进行施工的，由城市管理综合执法部门责令限期改正，处一万元以上十万元以下罚款。</t>
  </si>
  <si>
    <t xml:space="preserve">建设工程施工范围内有地下管道燃气设施的，施工单位应当将安全保护方案确定的安全保护措施纳入施工组织设计文件和工程安全措施，并按照安全保护方案进行施工；监理单位应当安排专人进行现场监理，发现施工作业存在损坏地下管道燃气设施的安全事故隐患的，应当要求施工单位整改或者暂时停止施工。</t>
  </si>
  <si>
    <t xml:space="preserve">C4621900</t>
  </si>
  <si>
    <t xml:space="preserve">对在管道燃气设施保护范围内从事危及管道燃气设施安全的活动的行为进行处罚</t>
  </si>
  <si>
    <r>
      <rPr>
        <sz val="9"/>
        <rFont val="Noto Sans"/>
        <family val="2"/>
      </rPr>
      <t xml:space="preserve">在管道燃气设施保护范围内，禁止从事下列危及管道燃气设施安全的活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进行爆破、取土等作业；</t>
    </r>
  </si>
  <si>
    <r>
      <rPr>
        <sz val="9"/>
        <rFont val="Noto Sans"/>
        <family val="2"/>
      </rPr>
      <t xml:space="preserve">有本条例第四十一条第二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情形之一的，由城市管理综合执法部门责令停止违法行为，限期恢复原状或者采取其他补救措施，对单位处五万元以上十万元以下罚款，对个人处五千元以上五万元以下罚款。</t>
    </r>
  </si>
  <si>
    <r>
      <rPr>
        <sz val="9"/>
        <rFont val="Noto Sans"/>
        <family val="2"/>
      </rPr>
      <t xml:space="preserve">在管道燃气设施保护范围内，禁止从事下列危及管道燃气设施安全的活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排放腐蚀性物质；</t>
    </r>
  </si>
  <si>
    <r>
      <rPr>
        <sz val="9"/>
        <rFont val="Noto Sans"/>
        <family val="2"/>
      </rPr>
      <t xml:space="preserve">在管道燃气设施保护范围内，禁止从事下列危及管道燃气设施安全的活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堆放物品或者种植深根植物；</t>
    </r>
  </si>
  <si>
    <r>
      <rPr>
        <sz val="9"/>
        <rFont val="Noto Sans"/>
        <family val="2"/>
      </rPr>
      <t xml:space="preserve">在管道燃气设施保护范围内，禁止从事下列危及管道燃气设施安全的活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涂改、覆盖、移动、拆除、损坏安全警示标志；</t>
    </r>
  </si>
  <si>
    <r>
      <rPr>
        <sz val="9"/>
        <rFont val="Noto Sans"/>
        <family val="2"/>
      </rPr>
      <t xml:space="preserve">有本条例第四十一条第二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情形的，由城市管理综合执法部门责令限期改正，恢复原状，处五千元以下罚款。</t>
    </r>
  </si>
  <si>
    <t xml:space="preserve">C4622600</t>
  </si>
  <si>
    <t xml:space="preserve">对加气站运营中使用明火检查燃气泄露的行为进行处罚</t>
  </si>
  <si>
    <r>
      <rPr>
        <sz val="9"/>
        <rFont val="Noto Sans"/>
        <family val="2"/>
      </rPr>
      <t xml:space="preserve">《北京市清洁燃料车辆加气站管理规定》（</t>
    </r>
    <r>
      <rPr>
        <sz val="9"/>
        <rFont val="宋体"/>
        <family val="0"/>
        <charset val="134"/>
      </rPr>
      <t xml:space="preserve">2021</t>
    </r>
    <r>
      <rPr>
        <sz val="9"/>
        <rFont val="Noto Sans"/>
        <family val="2"/>
      </rPr>
      <t xml:space="preserve">）</t>
    </r>
  </si>
  <si>
    <r>
      <rPr>
        <sz val="9"/>
        <rFont val="Noto Sans"/>
        <family val="2"/>
      </rPr>
      <t xml:space="preserve">违反本规定第八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和第九条规定的，由城市管理综合执法部门责令限期改正，给予警告，并可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违反消防救援、人力资源和社会保障、市场监督管理、规划和自然资源等法律、法规和规章的，由有关机构和部门依法处理。</t>
    </r>
  </si>
  <si>
    <r>
      <rPr>
        <sz val="9"/>
        <rFont val="Noto Sans"/>
        <family val="2"/>
      </rPr>
      <t xml:space="preserve">禁止加气站运营中的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使用明火检查燃气泄露；</t>
    </r>
  </si>
  <si>
    <t xml:space="preserve">C4643300</t>
  </si>
  <si>
    <t xml:space="preserve">对集中转运、处理设施的运行管理单位未按规定和标准处理生活垃圾的行为进行处罚</t>
  </si>
  <si>
    <r>
      <rPr>
        <sz val="9"/>
        <rFont val="Noto Sans"/>
        <family val="2"/>
      </rPr>
      <t xml:space="preserve">违反本条例第五十二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生活垃圾集中转运、处理设施的运行管理单位
限期改正，处三万元以上十万元以下罚款；情节严重的，由城市管理综合执法部门吊销生活垃圾处理经营许可证；由于排放未达到标准，给单位和个人造
成损失的，应当依法进行赔偿。</t>
    </r>
  </si>
  <si>
    <r>
      <rPr>
        <sz val="9"/>
        <rFont val="Noto Sans"/>
        <family val="2"/>
      </rPr>
      <t xml:space="preserve">生活垃圾集中转运、处理设施的运行管理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有关规定和技术标准处理生活垃圾；</t>
    </r>
  </si>
  <si>
    <t xml:space="preserve">C4647300</t>
  </si>
  <si>
    <t xml:space="preserve">对未按规定对机组、过滤网、通风管、通风口、风机盘管等设备设施进行检测、维护清洗的行为进行处罚</t>
  </si>
  <si>
    <t xml:space="preserve">《北京市集中空调通风系统卫生管理办法》</t>
  </si>
  <si>
    <t xml:space="preserve">管理责任人应当及时对机组、过滤网、通风管、通风口、风机盘管等设备设施的卫生状况进行检查，清除粘附积尘、污物、铁锈、菌斑等污染物，集中收集、排放冷凝水。</t>
  </si>
  <si>
    <t xml:space="preserve">管理责任人应当按照集中空调通风系统卫生管理标准委托具有相应资质的检测机构对集中空调通风系统进行检测，根据检测结果采取相应的卫生处理措施。经检测，集中空调通风系统不符合集中空调通风系统卫生管理标准的，管理责任人应当按照集中空调通风系统清洗规范自行清洗或者委托专业清洗服务机构清洗。</t>
  </si>
  <si>
    <r>
      <rPr>
        <sz val="9"/>
        <rFont val="Noto Sans"/>
        <family val="2"/>
      </rPr>
      <t xml:space="preserve">管理责任人未按照本办法第七条、第九条第一款规定对机组、过滤网、通风管、通风口、风机盘管等设备设施进行检测、维护清洗的，由卫生行政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造成设备设施卫生状况不符合集中空调通风系统卫生管理标准的，由卫生行政部门责令改正，拒不改正的，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C4647400</t>
  </si>
  <si>
    <t xml:space="preserve">对管理责任人未按照规定建立集中空调通风系统卫生维护管理档案或者建立档案不符合规定的行为进行处罚</t>
  </si>
  <si>
    <r>
      <rPr>
        <sz val="9"/>
        <rFont val="Noto Sans"/>
        <family val="2"/>
      </rPr>
      <t xml:space="preserve">集中空调通风系统的所有权人或者其委托的专业管理单位</t>
    </r>
    <r>
      <rPr>
        <sz val="9"/>
        <rFont val="宋体"/>
        <family val="0"/>
        <charset val="134"/>
      </rPr>
      <t xml:space="preserve">(</t>
    </r>
    <r>
      <rPr>
        <sz val="9"/>
        <rFont val="Noto Sans"/>
        <family val="2"/>
      </rPr>
      <t xml:space="preserve">以下统称管理责任人</t>
    </r>
    <r>
      <rPr>
        <sz val="9"/>
        <rFont val="宋体"/>
        <family val="0"/>
        <charset val="134"/>
      </rPr>
      <t xml:space="preserve">)</t>
    </r>
    <r>
      <rPr>
        <sz val="9"/>
        <rFont val="Noto Sans"/>
        <family val="2"/>
      </rPr>
      <t xml:space="preserve">应当建立集中空调通风系统的卫生维护管理档案。卫生维护管理档案应当包括下列内容：</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专业维护管理人员的基本情况；</t>
    </r>
  </si>
  <si>
    <r>
      <rPr>
        <sz val="9"/>
        <rFont val="Noto Sans"/>
        <family val="2"/>
      </rPr>
      <t xml:space="preserve">集中空调通风系统的所有权人或者其委托的专业管理单位</t>
    </r>
    <r>
      <rPr>
        <sz val="9"/>
        <rFont val="宋体"/>
        <family val="0"/>
        <charset val="134"/>
      </rPr>
      <t xml:space="preserve">(</t>
    </r>
    <r>
      <rPr>
        <sz val="9"/>
        <rFont val="Noto Sans"/>
        <family val="2"/>
      </rPr>
      <t xml:space="preserve">以下统称管理责任人</t>
    </r>
    <r>
      <rPr>
        <sz val="9"/>
        <rFont val="宋体"/>
        <family val="0"/>
        <charset val="134"/>
      </rPr>
      <t xml:space="preserve">)</t>
    </r>
    <r>
      <rPr>
        <sz val="9"/>
        <rFont val="Noto Sans"/>
        <family val="2"/>
      </rPr>
      <t xml:space="preserve">应当建立集中空调通风系统的卫生维护管理档案。卫生维护管理档案应当包括下列内容：</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集中空调通风系统的竣工图、设计说明书等相关资料；</t>
    </r>
  </si>
  <si>
    <r>
      <rPr>
        <sz val="9"/>
        <rFont val="Noto Sans"/>
        <family val="2"/>
      </rPr>
      <t xml:space="preserve">集中空调通风系统的所有权人或者其委托的专业管理单位</t>
    </r>
    <r>
      <rPr>
        <sz val="9"/>
        <rFont val="宋体"/>
        <family val="0"/>
        <charset val="134"/>
      </rPr>
      <t xml:space="preserve">(</t>
    </r>
    <r>
      <rPr>
        <sz val="9"/>
        <rFont val="Noto Sans"/>
        <family val="2"/>
      </rPr>
      <t xml:space="preserve">以下统称管理责任人</t>
    </r>
    <r>
      <rPr>
        <sz val="9"/>
        <rFont val="宋体"/>
        <family val="0"/>
        <charset val="134"/>
      </rPr>
      <t xml:space="preserve">)</t>
    </r>
    <r>
      <rPr>
        <sz val="9"/>
        <rFont val="Noto Sans"/>
        <family val="2"/>
      </rPr>
      <t xml:space="preserve">应当建立集中空调通风系统的卫生维护管理档案。卫生维护管理档案应当包括下列内容：</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市卫生行政部门规定的其他资料。</t>
    </r>
  </si>
  <si>
    <r>
      <rPr>
        <sz val="9"/>
        <rFont val="Noto Sans"/>
        <family val="2"/>
      </rPr>
      <t xml:space="preserve">集中空调通风系统的所有权人或者其委托的专业管理单位</t>
    </r>
    <r>
      <rPr>
        <sz val="9"/>
        <rFont val="宋体"/>
        <family val="0"/>
        <charset val="134"/>
      </rPr>
      <t xml:space="preserve">(</t>
    </r>
    <r>
      <rPr>
        <sz val="9"/>
        <rFont val="Noto Sans"/>
        <family val="2"/>
      </rPr>
      <t xml:space="preserve">以下统称管理责任人</t>
    </r>
    <r>
      <rPr>
        <sz val="9"/>
        <rFont val="宋体"/>
        <family val="0"/>
        <charset val="134"/>
      </rPr>
      <t xml:space="preserve">)</t>
    </r>
    <r>
      <rPr>
        <sz val="9"/>
        <rFont val="Noto Sans"/>
        <family val="2"/>
      </rPr>
      <t xml:space="preserve">应当建立集中空调通风系统的卫生维护管理档案。卫生维护管理档案应当包括下列内容：</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集中空调通风系统日常卫生检查、检测、清洗维护记录；</t>
    </r>
  </si>
  <si>
    <r>
      <rPr>
        <sz val="9"/>
        <rFont val="Noto Sans"/>
        <family val="2"/>
      </rPr>
      <t xml:space="preserve">管理责任人未按照本办法第四条规定建立集中空调通风系统卫生维护管理档案或者建立档案不符合规定的，由卫生行政部门责令改正，并可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C4647500</t>
  </si>
  <si>
    <t xml:space="preserve">对安排未获得有效健康合格证明的从业人员从事直接为顾客服务工作的行为进行处罚</t>
  </si>
  <si>
    <r>
      <rPr>
        <sz val="9"/>
        <rFont val="Noto Sans"/>
        <family val="2"/>
      </rPr>
      <t xml:space="preserve">公共场所卫生管理条例实施细则（</t>
    </r>
    <r>
      <rPr>
        <sz val="9"/>
        <rFont val="宋体"/>
        <family val="0"/>
        <charset val="134"/>
      </rPr>
      <t xml:space="preserve">2017</t>
    </r>
    <r>
      <rPr>
        <sz val="9"/>
        <rFont val="Noto Sans"/>
        <family val="2"/>
      </rPr>
      <t xml:space="preserve">年修订版）</t>
    </r>
  </si>
  <si>
    <t xml:space="preserve">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t>
  </si>
  <si>
    <t xml:space="preserve">公共场所经营者应当组织从业人员每年进行健康检查，从业人员在取得有效健康合格证明后方可上岗。</t>
  </si>
  <si>
    <t xml:space="preserve">C4647600</t>
  </si>
  <si>
    <t xml:space="preserve">对提供给顾客使用的用品用具，未按照有关卫生标准和要求清洗、消毒、保洁的行为进行处罚</t>
  </si>
  <si>
    <t xml:space="preserve">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用品用具的。</t>
  </si>
  <si>
    <r>
      <rPr>
        <sz val="9"/>
        <rFont val="Noto Sans"/>
        <family val="2"/>
      </rPr>
      <t xml:space="preserve">责令停产停业</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公共场所经营者提供给顾客使用的用品用具应当保证卫生安全，可以反复使用的用品用具应当一客一换，按照有关卫生标准和要求清洗、消毒、保洁。禁止重复使用一次性用品用具。</t>
  </si>
  <si>
    <t xml:space="preserve">C4647700</t>
  </si>
  <si>
    <t xml:space="preserve">对公共场所经营者未按照规定建立卫生管理制度、设立卫生管理部门或者配备专（兼）职卫生管理人员，或者未建立卫生管理档案且逾期未改正的行为进行处罚</t>
  </si>
  <si>
    <t xml:space="preserve">公共场所经营者应当设立卫生管理部门或者配备专（兼）职卫生管理人员，具体负责本公共场所的卫生工作，建立健全卫生管理制度和卫生管理档案。</t>
  </si>
  <si>
    <t xml:space="preserve">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一）未按照规定建立卫生管理制度、设立卫生管理部门或者配备专（兼）职卫生管理人员，或者未建立卫生管理档案的；</t>
  </si>
  <si>
    <t xml:space="preserve">C4648400</t>
  </si>
  <si>
    <t xml:space="preserve">对外语标识译写不规范拒不改正的行为进行处罚</t>
  </si>
  <si>
    <t xml:space="preserve">《北京市国际交往语言环境建设条例》</t>
  </si>
  <si>
    <t xml:space="preserve">公共场所外语标识应当根据有关法律法规，参照国家和本市制定、发布的外语译写标准，以及通常的外语使用习惯、国际惯例，进行规范译写。</t>
  </si>
  <si>
    <t xml:space="preserve">违反本条例第十九条第一款规定，公共场所外语标识译写错误或者明显不当的，由城市管理综合执法机构责令改正；拒不改正的，给予警告，并可处二千元以上五千元以下罚款。</t>
  </si>
  <si>
    <t xml:space="preserve">C4648500</t>
  </si>
  <si>
    <t xml:space="preserve">对应当设置、使用外语标识而未设置、使用拒不改正的行为进行处罚</t>
  </si>
  <si>
    <r>
      <rPr>
        <sz val="9"/>
        <rFont val="Noto Sans"/>
        <family val="2"/>
      </rPr>
      <t xml:space="preserve">下列公共场所使用规范汉字标示名称、场所导向、设施用途、警示警告、限令禁止、指示指令等信息的，经营管理者应当同时设置、使用外语标识：</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文化、旅游、体育等其他重要公共场所。</t>
    </r>
  </si>
  <si>
    <t xml:space="preserve">违反本条例第十七条第一款规定，应当设置、使用公共场所外语标识而未设置、使用的，由城市管理综合执法机构责令改正；拒不改正的，给予警告，并可处二千元以上五千元以下罚款。</t>
  </si>
  <si>
    <r>
      <rPr>
        <sz val="9"/>
        <rFont val="Noto Sans"/>
        <family val="2"/>
      </rPr>
      <t xml:space="preserve">下列公共场所使用规范汉字标示名称、场所导向、设施用途、警示警告、限令禁止、指示指令等信息的，经营管理者应当同时设置、使用外语标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引进境外人才聚集的社区；</t>
    </r>
  </si>
  <si>
    <r>
      <rPr>
        <sz val="9"/>
        <rFont val="Noto Sans"/>
        <family val="2"/>
      </rPr>
      <t xml:space="preserve">下列公共场所使用规范汉字标示名称、场所导向、设施用途、警示警告、限令禁止、指示指令等信息的，经营管理者应当同时设置、使用外语标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国际体育赛事、国际会议、国际展会等大型国际活动承办、接待场所；</t>
    </r>
  </si>
  <si>
    <r>
      <rPr>
        <sz val="9"/>
        <rFont val="Noto Sans"/>
        <family val="2"/>
      </rPr>
      <t xml:space="preserve">下列公共场所使用规范汉字标示名称、场所导向、设施用途、警示警告、限令禁止、指示指令等信息的，经营管理者应当同时设置、使用外语标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民用机场、火车站、城市公共交通站点；</t>
    </r>
  </si>
  <si>
    <r>
      <rPr>
        <sz val="9"/>
        <rFont val="Noto Sans"/>
        <family val="2"/>
      </rPr>
      <t xml:space="preserve">下列公共场所使用规范汉字标示名称、场所导向、设施用途、警示警告、限令禁止、指示指令等信息的，经营管理者应当同时设置、使用外语标识：</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应急避难场所；</t>
    </r>
  </si>
  <si>
    <t xml:space="preserve">C4648600</t>
  </si>
  <si>
    <t xml:space="preserve">对公共场所标识单独使用外语拒不改正的行为进行处罚</t>
  </si>
  <si>
    <t xml:space="preserve">违反本条例第十六条第一款规定，公共场所标识单独使用外语的，由城市管理综合执法机构责令改正；拒不改正的，给予警告，并可处五千元以上一万元以下罚款。</t>
  </si>
  <si>
    <t xml:space="preserve">公共场所标识应当以规范汉字为基本服务用字，不得单独使用外语；使用汉字同时需要使用外语的，外语应当与规范汉字表达相同的含义。</t>
  </si>
  <si>
    <t xml:space="preserve">C4648700</t>
  </si>
  <si>
    <t xml:space="preserve">对公共场所外语标识含有禁止性内容的行为进行处罚</t>
  </si>
  <si>
    <t xml:space="preserve">违反本条例第十八条规定，公共场所外语标识含有禁止性内容的，由城市管理综合执法机构责令改正，处五千元以上一万元以下罚款；情节严重、造成恶劣影响的，处一万元以上三万元以下罚款；构成违反治安管理行为的，由公安机关依法给予治安管理处罚；构成犯罪的，依法追究刑事责任。</t>
  </si>
  <si>
    <r>
      <rPr>
        <sz val="9"/>
        <rFont val="Noto Sans"/>
        <family val="2"/>
      </rPr>
      <t xml:space="preserve">公共场所外语标识不得含有下列内容：</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宣扬淫秽、赌博、暴力等不良信息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危害国家安全、尊严、荣誉或者利益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煽动破坏国家宗教政策，宣扬邪教、迷信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违反法律法规、社会主义核心价值观或者公序良俗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破坏民族团结或者侵犯民族风俗习惯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含有歧视性内容或者侮辱、诽谤他人，侵害他人合法权益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扰乱社会秩序、破坏社会稳定的；</t>
    </r>
  </si>
  <si>
    <t xml:space="preserve">C4649100</t>
  </si>
  <si>
    <t xml:space="preserve">对建筑垃圾消纳场所、临时处置点经营单位未按照规定设置双向称重系统，保持其正常运转，如实记录进出场的建筑垃圾运输车辆载重状况的行为进行处罚</t>
  </si>
  <si>
    <r>
      <rPr>
        <sz val="9"/>
        <rFont val="Noto Sans"/>
        <family val="2"/>
      </rPr>
      <t xml:space="preserve">建筑垃圾消纳场所和临时处置点经营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作业出入口设置双向称重系统，保持其正常运转，如实记录进出场的建筑垃圾运输车辆载重状况，并按照规定实时传输至本市建筑垃圾管理和服务平台；</t>
    </r>
  </si>
  <si>
    <r>
      <rPr>
        <sz val="9"/>
        <rFont val="Noto Sans"/>
        <family val="2"/>
      </rPr>
      <t xml:space="preserve">违反第十七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未按照规定设置双向称重系统，保持其正常运转，如实记录进出场的建筑垃圾运输车辆载重状况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C4649200</t>
  </si>
  <si>
    <t xml:space="preserve">对建筑垃圾消纳场所、临时处置点经营单位未将建筑垃圾接收量、处置量、再生产品生产供应等数据实时传输至建筑垃圾管理和服务平台的行为进行处罚</t>
  </si>
  <si>
    <r>
      <rPr>
        <sz val="9"/>
        <rFont val="Noto Sans"/>
        <family val="2"/>
      </rPr>
      <t xml:space="preserve">建筑垃圾消纳场所和临时处置点经营单位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建筑垃圾接收量、处置量及再生产品生产供应等数据实时传输至本市建筑垃圾管理和服务平台。</t>
    </r>
  </si>
  <si>
    <r>
      <rPr>
        <sz val="9"/>
        <rFont val="Noto Sans"/>
        <family val="2"/>
      </rPr>
      <t xml:space="preserve">违反本规定第十七条第一款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由城市管理综合执法部门责令限期改正，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C4649300</t>
  </si>
  <si>
    <t xml:space="preserve">对建筑垃圾消纳场所、临时处置点经营单位作业场所未安装运输车辆识别和扬尘污染实时监控装置并保持其正常运转的行为进行处罚</t>
  </si>
  <si>
    <r>
      <rPr>
        <sz val="9"/>
        <rFont val="Noto Sans"/>
        <family val="2"/>
      </rPr>
      <t xml:space="preserve">建筑垃圾消纳场所和临时处置点经营单位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作业场所安装运输车辆识别和扬尘污染实时监控装置，保持其正常运转，并按照规定接入本市建筑垃圾管理和服务平台；</t>
    </r>
  </si>
  <si>
    <t xml:space="preserve">C4650100</t>
  </si>
  <si>
    <t xml:space="preserve">对燃气供应企业未就地下管道燃气设施情况及时告知建设单位的行为进行处罚</t>
  </si>
  <si>
    <t xml:space="preserve">市城市管理部门应当建立地下燃气管线安全防护信息系统，供建设单位和燃气供应企业共享地下管道燃气设施安全防护信息。建设工程施工前，建设单位应当在地下管线安全防护信息系统发布施工作业信息，燃气供应企业应当就建设工程施工范围内是否存在地下管道燃气设施及时告知建设单位。</t>
  </si>
  <si>
    <t xml:space="preserve">违反本条例第三十七条第一款规定，建设单位未发布施工作业信息，或者燃气供应企业未及时就地下管道燃气设施情况及时告知建设单位的，由城市管理综合执法部门责令限期改正，处五万元以上十万元以下罚款。</t>
  </si>
  <si>
    <t xml:space="preserve">C4650300</t>
  </si>
  <si>
    <t xml:space="preserve">对建设单位未在地下管线安全防护信息系统发布施工作业信息的行为进行处罚</t>
  </si>
  <si>
    <t xml:space="preserve">C4650400</t>
  </si>
  <si>
    <t xml:space="preserve">对建设单位未采取措施确保地下管道燃气设施运行安全的行为进行处罚</t>
  </si>
  <si>
    <t xml:space="preserve">建设工程施工范围内有地下管道燃气设施的，建设单位应当向城市建设档案机构或者燃气供应企业查询地下管道燃气设施的信息资料，施工前组织施工单位和燃气供应企业进行现场交底、确认，共同制定地下管道燃气设施的安全保护方案，并与燃气供应企业签订安全监护协议。</t>
  </si>
  <si>
    <t xml:space="preserve">违反本条例第三十七条第二款规定，由城市管理综合执法部门责令限期改正，对建设单位处一万元以上十万元以下罚款。</t>
  </si>
  <si>
    <t xml:space="preserve">C4650800</t>
  </si>
  <si>
    <t xml:space="preserve">对设置的车身标识不符合要求逾期不改正的行为进行处罚</t>
  </si>
  <si>
    <t xml:space="preserve">北京市户外广告设施、牌匾标识和标语宣传品设置管理条例</t>
  </si>
  <si>
    <t xml:space="preserve">违反本条例第三十四条规定，设置的车身标识不符合要求的，由城市管理综合执法机构责令限期改正；逾期不改正的，按照每辆车二千元处以罚款。影响安全驾驶的，由公安机关交通管理部门依法予以查处。</t>
  </si>
  <si>
    <t xml:space="preserve">在机动车和非机动车车身喷涂、粘贴本单位名称、企业标志、电话、地址、网址等标识的，应当符合本市车身标识设置管理规范要求，并遵守国家和本市交通安全、车辆管理的相关要求，不得影响行车安全和车辆识别。车身标识设置管理规范由市城市管理部门会同有关部门制定。</t>
  </si>
  <si>
    <t xml:space="preserve">C4651000</t>
  </si>
  <si>
    <t xml:space="preserve">对未按照公共汽电车车身户外广告设置方案设置公共汽电车车身户外广告，或者在非公共汽电车车身上设置广告逾期不改正的行为进行处罚</t>
  </si>
  <si>
    <t xml:space="preserve">违反本条例第二十六条规定，未按照公共汽电车车身户外广告设置方案设置公共汽电车车身户外广告，或者在非公共汽电车车身上设置广告的，由城市管理综合执法机构责令限期改正；逾期不改正的，按照每辆车五千元处以罚款。影响安全驾驶的，由公安机关交通管理部门依法予以查处。</t>
  </si>
  <si>
    <t xml:space="preserve">其他车辆禁止设置车身户外广告。</t>
  </si>
  <si>
    <t xml:space="preserve">城市管理部门应当组织有关部门、公共汽电车运营企业根据车型以及运营线路，编制公共交通固定运营线路上的公共汽电车车身户外广告设置方案，明确车身广告的设置部位、类型、材质以及安全保证措施等要求，并向社会公布。</t>
  </si>
  <si>
    <t xml:space="preserve">C4652000</t>
  </si>
  <si>
    <t xml:space="preserve">对主要负责人未履行安全生产管理职责的行为进行处罚（燃气、供热、煤炭、电力、电源点生产经营单位；生活垃圾集中转运处理设施的运行管理单位等）</t>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北京市生产经营单位安全生产主体责任规定</t>
  </si>
  <si>
    <t xml:space="preserve">生产经营单位的主要负责人对本单位的安全生产工作全面负责，履行下列职责：（七）每年向职工代表大会或者职工大会报告安全生产工作情况；依法不需要建立职工代表大会或者职工大会的小型或者微型企业等规模较小的生产经营单位，应当每年向从业人员通报安全生产工作情况；</t>
  </si>
  <si>
    <t xml:space="preserve">生产经营单位的主要负责人对本单位的安全生产工作全面负责，履行下列职责：（五）每季度至少研究一次安全生产工作；</t>
  </si>
  <si>
    <t xml:space="preserve">C4652100</t>
  </si>
  <si>
    <t xml:space="preserve">对未在有较大危险因素的生产经营场所和有关设施、设备上设置明显的安全警示标志的行为进行处罚（燃气、供热、煤炭、电力、电源点生产经营单位；生活垃圾集中转运处理设施的运行管理单位）</t>
  </si>
  <si>
    <t xml:space="preserve">C4652200</t>
  </si>
  <si>
    <t xml:space="preserve">对未建立事故隐患排查治理制度，或者重大事故隐患排查治理情况未按照规定报告的行为进行处罚（燃气、供热、煤炭、电力、电源点生产经营单位；生活垃圾集中转运处理设施的运行管理单位等）</t>
  </si>
  <si>
    <t xml:space="preserve">C4652300</t>
  </si>
  <si>
    <t xml:space="preserve">对未按照规定对从业人员、被派遣劳动者、实习学生进行安全生产教育和培训，或者未按照规定如实告知有关的安全生产事项的行为进行处罚（燃气、供热、煤炭、电力、电源点生产经营单位；生活垃圾集中转运处理设施的运行管理单位等）</t>
  </si>
  <si>
    <t xml:space="preserve">生产经营单位应当教育和督促从业人员严格执行本单位的安全生产规章制度和安全操作规程；并向从业人员如实告知作业场所和工作岗位存在的危险因素、防范措施以及事故应急措施。</t>
  </si>
  <si>
    <t xml:space="preserve">生产经营单位采用新工艺、新技术、新材料或者使用新设备，必须了解、掌握其安全技术特性，采取有效的安全防护措施，并对从业人员进行专门的安全生产教育和培训。</t>
  </si>
  <si>
    <t xml:space="preserve">C4652400</t>
  </si>
  <si>
    <t xml:space="preserve">对未定期通报事故隐患排查治理情况，或者未公示重大事故隐患的危害程度、影响范围和应急措施的行为进行处罚（燃气、供热、煤炭、电力、电源点生产经营单位；生活垃圾集中转运处理设施的运行管理单位等）</t>
  </si>
  <si>
    <t xml:space="preserve">C4652500</t>
  </si>
  <si>
    <t xml:space="preserve">对拒绝、阻碍负有安全生产监督管理职责的部门依法实施监督检查，拒不改正的行为进行处罚（燃气、供热、煤炭、电力、电源点生产经营单位；生活垃圾集中转运处理设施的运行管理单位等）</t>
  </si>
  <si>
    <r>
      <rPr>
        <sz val="9"/>
        <rFont val="Noto Sans"/>
        <family val="2"/>
      </rPr>
      <t xml:space="preserve">限制从业</t>
    </r>
    <r>
      <rPr>
        <sz val="9"/>
        <rFont val="宋体"/>
        <family val="0"/>
        <charset val="134"/>
      </rPr>
      <t xml:space="preserve">,</t>
    </r>
    <r>
      <rPr>
        <sz val="9"/>
        <rFont val="Noto Sans"/>
        <family val="2"/>
      </rPr>
      <t xml:space="preserve">罚款</t>
    </r>
  </si>
  <si>
    <t xml:space="preserve">C4652600</t>
  </si>
  <si>
    <t xml:space="preserve">对未如实记录安全生产教育和培训情况的行为进行处罚（燃气、供热、煤炭、电力、电源点生产经营单位；生活垃圾集中转运处理设施的运行管理单位等）</t>
  </si>
  <si>
    <t xml:space="preserve">C4652700</t>
  </si>
  <si>
    <t xml:space="preserve">对未按照规定设置安全生产管理机构或者配备安全生产管理人员的行为进行处罚（燃气、供热、煤炭、电力、电源点生产经营单位；生活垃圾集中转运处理设施的运行管理单位等）</t>
  </si>
  <si>
    <t xml:space="preserve">C4652800</t>
  </si>
  <si>
    <t xml:space="preserve">对生产经营单位未将事故隐患排查治理情况如实记录或者未向从业人员通报的行为进行处罚（燃气、供热、煤炭、电力、电源点生产经营单位；生活垃圾集中转运处理设施的运行管理单位等）</t>
  </si>
  <si>
    <t xml:space="preserve">C4652900</t>
  </si>
  <si>
    <t xml:space="preserve">对其他负责人和安全生产管理人员未履行本法规定的安全生产管理职责的行为进行处罚（燃气、供热、煤炭、电力、电源点生产经营单位；生活垃圾集中转运处理设施的运行管理单位等）</t>
  </si>
  <si>
    <t xml:space="preserve">C4653000</t>
  </si>
  <si>
    <t xml:space="preserve">对主要负责人未履行规定的事故隐患排查治理职责且逾期不改正的行为进行处罚（燃气、供热、煤炭、电力、电源点生产经营单位；生活垃圾集中转运处理设施的运行管理单位等）</t>
  </si>
  <si>
    <t xml:space="preserve">C4653100</t>
  </si>
  <si>
    <t xml:space="preserve">对加气站运营中存放其他易燃易爆物品或者使用明火的行为进行处罚</t>
  </si>
  <si>
    <r>
      <rPr>
        <sz val="9"/>
        <rFont val="Noto Sans"/>
        <family val="2"/>
      </rPr>
      <t xml:space="preserve">禁止加气站运营中的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存放其他易燃、易爆物品或者使用明火；</t>
    </r>
  </si>
  <si>
    <t xml:space="preserve">C4653200</t>
  </si>
  <si>
    <t xml:space="preserve">对非操作人员进行充气作业的行为进行处罚</t>
  </si>
  <si>
    <r>
      <rPr>
        <sz val="9"/>
        <rFont val="Noto Sans"/>
        <family val="2"/>
      </rPr>
      <t xml:space="preserve">禁止加气站运营中的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非操作人员进行充气作业；</t>
    </r>
  </si>
  <si>
    <t xml:space="preserve">C4653300</t>
  </si>
  <si>
    <t xml:space="preserve">对在加气站内修车、洗车的行为进行处罚</t>
  </si>
  <si>
    <r>
      <rPr>
        <sz val="9"/>
        <rFont val="Noto Sans"/>
        <family val="2"/>
      </rPr>
      <t xml:space="preserve">禁止加气站运营中的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站内修车、洗车。</t>
    </r>
  </si>
  <si>
    <t xml:space="preserve">C4653400</t>
  </si>
  <si>
    <t xml:space="preserve">对加气站未遵守操作规程或未设专人监护的行为进行处罚</t>
  </si>
  <si>
    <r>
      <rPr>
        <sz val="9"/>
        <rFont val="Noto Sans"/>
        <family val="2"/>
      </rPr>
      <t xml:space="preserve">加气站的运营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充气作业时应当遵守操作规程并设专人监护；</t>
    </r>
  </si>
  <si>
    <t xml:space="preserve">C4653500</t>
  </si>
  <si>
    <t xml:space="preserve">对加气站为其他容器充气的行为进行处罚</t>
  </si>
  <si>
    <r>
      <rPr>
        <sz val="9"/>
        <rFont val="Noto Sans"/>
        <family val="2"/>
      </rPr>
      <t xml:space="preserve">禁止加气站运营中的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为其他容器充气；</t>
    </r>
  </si>
  <si>
    <t xml:space="preserve">C4653600</t>
  </si>
  <si>
    <t xml:space="preserve">对直接用运输槽车向车辆充气的行为进行处罚</t>
  </si>
  <si>
    <r>
      <rPr>
        <sz val="9"/>
        <rFont val="Noto Sans"/>
        <family val="2"/>
      </rPr>
      <t xml:space="preserve">禁止加气站运营中的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直接用运输槽车向车辆充气；</t>
    </r>
  </si>
  <si>
    <t xml:space="preserve">C4653700</t>
  </si>
  <si>
    <t xml:space="preserve">对预付卡经营者未向消费者出具载明规定内容的凭据逾期不改正的行为进行处罚（城市管理领域）</t>
  </si>
  <si>
    <t xml:space="preserve">北京市单用途预付卡管理条例</t>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违约责任；</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者收款账户信息、预收金额、支付方式、履约保证措施；</t>
    </r>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第十三条第一款、第二款规定未向消费者出具载明规定内容的凭据的；</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消费记录、余额查询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风险提示；</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赠送权益的使用范围、条件及退款的处理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双方名称或者姓名、联系方式等；</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解决争议的方法。</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退款计算方法、渠道、手续费；</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履行期限，以及经营场所自有或者租赁、租期；</t>
    </r>
  </si>
  <si>
    <t xml:space="preserve">经营者与消费者签订载明本条前款规定内容的书面合同的，视为已经出具凭据。</t>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变更、中止、终止等情形预收款的处理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兑付商品或者服务项目的内容、地点、数量、质量及兑付计算种类、收费标准、扣费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挂失、补办、转让方式；</t>
    </r>
  </si>
  <si>
    <t xml:space="preserve">C4653800</t>
  </si>
  <si>
    <t xml:space="preserve">对预付卡经营者违反规定发行预付卡或者为消费者办理续卡的行为进行处罚（城市管理领域）</t>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被列入经营异常名录的；</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申请注销或者正在办理注销手续的；</t>
    </r>
  </si>
  <si>
    <t xml:space="preserve">经营者违反本条例第十一条规定发行预付卡或者为消费者办理续卡的，责令立即停止发卡、续卡，处两万元以上十万元以下罚款；情节严重的，责令停业。</t>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定的其他情形。</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法定代表人、主要负责人因供职单位违法行为被列为失信被执行人的；</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被列为失信被执行人的；</t>
    </r>
  </si>
  <si>
    <t xml:space="preserve">C4653900</t>
  </si>
  <si>
    <t xml:space="preserve">对预付卡经营者迟报、瞒报、虚报有关信息逾期不改正的行为进行处罚（城市管理领域）</t>
  </si>
  <si>
    <t xml:space="preserve">具体规模、备案要求，由市行业主管部门确定，并向社会公布。</t>
  </si>
  <si>
    <t xml:space="preserve">经营者发行预付卡未超过一定数量、金额规模，可以向行业主管部门自主备案。</t>
  </si>
  <si>
    <t xml:space="preserve">经营者发行预付卡超过一定数量、金额规模，应当将名称、经营场所自有或者租赁、租期等信息准确、完整地向行业主管部门备案，不得迟报、瞒报、虚报。其中，分公司发卡规模计入总公司。</t>
  </si>
  <si>
    <t xml:space="preserve">经营者违反本条例第二十条规定迟报、瞒报、虚报有关信息的，责令限期改正；逾期不改的，处一千元以上五千元以下罚款。</t>
  </si>
  <si>
    <t xml:space="preserve">C4654000</t>
  </si>
  <si>
    <t xml:space="preserve">对预付卡经营者未按照规定保存交易记录逾期不改正的行为进行处罚（城市管理领域）</t>
  </si>
  <si>
    <t xml:space="preserve">经营者应当自交易完成之日起保存交易记录至少三年。</t>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第十九条第一款规定未按照规定保存交易记录的。</t>
    </r>
  </si>
  <si>
    <t xml:space="preserve">C4654100</t>
  </si>
  <si>
    <t xml:space="preserve">对预付卡经营者未按照规定存管资金逾期不改正的行为进行处罚（城市管理领域）</t>
  </si>
  <si>
    <t xml:space="preserve">本市建立预付卡预收资金存管制度。</t>
  </si>
  <si>
    <t xml:space="preserve">纳入存管管理的经营者应当在存管银行开立预付卡预收资金专用存管账户，将符合规定要求的预收资金存入专用存管账户并按照规定方式支取。</t>
  </si>
  <si>
    <t xml:space="preserve">实行资金存管的行业、纳入存管管理的经营者范围计算、资金存管的要求、资金支取方式等的具体办法，由市行业主管部门会同地方金融监管部门制定并报市人民政府批准后向社会公布。</t>
  </si>
  <si>
    <t xml:space="preserve">经营者违反本条例第二十二条规定未按照规定存管资金的，责令存管并暂时停止发行预付卡；逾期不改的，处两万元以上十万元以下罚款，并责令停止发行预付卡；继续发行预付卡的，责令停业。</t>
  </si>
  <si>
    <t xml:space="preserve">C4654200</t>
  </si>
  <si>
    <t xml:space="preserve">对预付卡经营者故意拖延或者无理拒绝退回预收款逾期不改正的行为进行处罚（城市管理领域）</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双方协商一致的；</t>
    </r>
  </si>
  <si>
    <t xml:space="preserve">经营者违反本条例第十六条、第十七条规定故意拖延或者无理拒绝退回预收款的，责令限期改正；逾期不改的，可以处一万元以上五万元以下罚款，并责令暂时停止发行预付卡。</t>
  </si>
  <si>
    <t xml:space="preserve">由于经营者原因导致消费者退款的，按照原约定的优惠方案退回预收款余额。</t>
  </si>
  <si>
    <t xml:space="preserve">余额不足以兑付单次最低消费项目的，依照本条前款规定处理。</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法律规定可以解除合同的其他情形。</t>
    </r>
  </si>
  <si>
    <t xml:space="preserve">消费者自购买预付卡之日起七日内未兑付商品或者服务的，有权要求经营者退卡，经营者应当自消费者要求退卡之日起五日内一次性全额退回预收款；消费者因购买预付卡获得的赠品或者赠送的服务，应当退回或者支付合理的价款。</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营者未按照约定提供商品或者服务的；</t>
    </r>
  </si>
  <si>
    <t xml:space="preserve">C4654300</t>
  </si>
  <si>
    <t xml:space="preserve">对预付卡经营者未按照规定提供查询或者未按照规定履行告知义务逾期不改正的行为进行处罚（城市管理领域）</t>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第十八条规定未按照规定提供查询或者未按照规定履行告知义务的；</t>
    </r>
  </si>
  <si>
    <t xml:space="preserve">经营者出现停业、注销等情形导致预付卡无法兑付或者经营场所变更的，应当及时通过电话、短信或者微信等方式告知消费者，并在经营场所、网页的显著位置发布公告。</t>
  </si>
  <si>
    <t xml:space="preserve">经营者应当为消费者了解预付卡使用情况、消费记录、余额等信息提供查询。</t>
  </si>
  <si>
    <t xml:space="preserve">C4654400</t>
  </si>
  <si>
    <t xml:space="preserve">对未执行专项安全生产管理措施逾期未改正的行为进行处罚（燃气、供热、煤炭、电力、电源点生产经营单位；生活垃圾集中转运处理设施的运行管理单位等）</t>
  </si>
  <si>
    <t xml:space="preserve">在本市举办重要会议和重大活动以及国家法定节假日期间，市应急管理部门根据安全管理的需要，可以制定专项安全生产管理措施，报市人民政府批准后，向社会公布。生产经营单位应当执行专项安全生产管理措施。</t>
  </si>
  <si>
    <t xml:space="preserve">生产经营单位违反本条例第四十四条第一款规定，未执行专项安全生产管理措施的，责令限期改正；逾期未改正的，责令停止生产经营活动。</t>
  </si>
  <si>
    <t xml:space="preserve">C4654500</t>
  </si>
  <si>
    <t xml:space="preserve">对供电企业供电可靠率低于国家有关规定的行为进行处罚</t>
  </si>
  <si>
    <t xml:space="preserve">北京市优化营商环境条例</t>
  </si>
  <si>
    <t xml:space="preserve">供电企业应当保障供电设施的正常、稳定运行，确保供电质量符合国家规定。市城市管理部门应当加强对供电企业年供电可靠率的监督，对低于国家有关规定的，责令改正，可以处五万元以上五十万元以下罚款。</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20"/>
      <name val="Noto Sans"/>
      <family val="2"/>
    </font>
    <font>
      <sz val="10"/>
      <name val="Noto Sans"/>
      <family val="2"/>
    </font>
    <font>
      <b val="true"/>
      <sz val="9"/>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44"/>
  <sheetViews>
    <sheetView showFormulas="false" showGridLines="true" showRowColHeaders="true" showZeros="true" rightToLeft="false" tabSelected="true" showOutlineSymbols="true" defaultGridColor="true" view="normal" topLeftCell="A819" colorId="64" zoomScale="77" zoomScaleNormal="77" zoomScalePageLayoutView="100" workbookViewId="0">
      <selection pane="topLeft" activeCell="H825" activeCellId="0" sqref="H825"/>
    </sheetView>
  </sheetViews>
  <sheetFormatPr defaultColWidth="8.9921875" defaultRowHeight="12.4" zeroHeight="false" outlineLevelRow="0" outlineLevelCol="0"/>
  <cols>
    <col collapsed="false" customWidth="false" hidden="false" outlineLevel="0" max="2" min="2" style="1" width="8.99"/>
    <col collapsed="false" customWidth="true" hidden="false" outlineLevel="0" max="3" min="3" style="1" width="13.99"/>
    <col collapsed="false" customWidth="false" hidden="false" outlineLevel="0" max="7" min="4" style="1" width="8.99"/>
    <col collapsed="false" customWidth="true" hidden="false" outlineLevel="0" max="8" min="8" style="1" width="34.99"/>
    <col collapsed="false" customWidth="false" hidden="false" outlineLevel="0" max="11" min="9" style="1" width="8.99"/>
    <col collapsed="false" customWidth="true" hidden="false" outlineLevel="0" max="12" min="12" style="2" width="34.99"/>
    <col collapsed="false" customWidth="false" hidden="false" outlineLevel="0" max="16" min="13" style="1" width="8.99"/>
  </cols>
  <sheetData>
    <row r="1" customFormat="false" ht="44" hidden="false" customHeight="true" outlineLevel="0" collapsed="false">
      <c r="B1" s="3" t="s">
        <v>0</v>
      </c>
      <c r="C1" s="3"/>
      <c r="D1" s="3"/>
      <c r="E1" s="3"/>
      <c r="F1" s="3"/>
      <c r="G1" s="3"/>
      <c r="H1" s="3"/>
      <c r="I1" s="3"/>
      <c r="J1" s="3"/>
      <c r="K1" s="3"/>
      <c r="L1" s="3"/>
      <c r="M1" s="3"/>
      <c r="N1" s="3"/>
      <c r="O1" s="3"/>
      <c r="P1" s="3"/>
    </row>
    <row r="2" customFormat="false" ht="37" hidden="false" customHeight="true" outlineLevel="0" collapsed="false">
      <c r="A2" s="4" t="s">
        <v>1</v>
      </c>
      <c r="B2" s="4" t="s">
        <v>2</v>
      </c>
      <c r="C2" s="5" t="s">
        <v>3</v>
      </c>
      <c r="D2" s="5" t="s">
        <v>4</v>
      </c>
      <c r="E2" s="5" t="s">
        <v>5</v>
      </c>
      <c r="F2" s="5"/>
      <c r="G2" s="5"/>
      <c r="H2" s="5"/>
      <c r="I2" s="5" t="s">
        <v>6</v>
      </c>
      <c r="J2" s="5"/>
      <c r="K2" s="5"/>
      <c r="L2" s="5"/>
      <c r="M2" s="5" t="s">
        <v>7</v>
      </c>
      <c r="N2" s="5" t="s">
        <v>8</v>
      </c>
      <c r="O2" s="5" t="s">
        <v>9</v>
      </c>
      <c r="P2" s="5" t="s">
        <v>10</v>
      </c>
    </row>
    <row r="3" customFormat="false" ht="24" hidden="false" customHeight="true" outlineLevel="0" collapsed="false">
      <c r="A3" s="4"/>
      <c r="B3" s="4"/>
      <c r="C3" s="5"/>
      <c r="D3" s="5"/>
      <c r="E3" s="5" t="s">
        <v>11</v>
      </c>
      <c r="F3" s="5" t="s">
        <v>12</v>
      </c>
      <c r="G3" s="5" t="s">
        <v>13</v>
      </c>
      <c r="H3" s="5" t="s">
        <v>14</v>
      </c>
      <c r="I3" s="5" t="s">
        <v>11</v>
      </c>
      <c r="J3" s="5" t="s">
        <v>12</v>
      </c>
      <c r="K3" s="5" t="s">
        <v>13</v>
      </c>
      <c r="L3" s="6" t="s">
        <v>14</v>
      </c>
      <c r="M3" s="5"/>
      <c r="N3" s="5"/>
      <c r="O3" s="5"/>
      <c r="P3" s="5"/>
    </row>
    <row r="4" customFormat="false" ht="39" hidden="false" customHeight="true" outlineLevel="0" collapsed="false">
      <c r="A4" s="4"/>
      <c r="B4" s="4"/>
      <c r="C4" s="5"/>
      <c r="D4" s="5"/>
      <c r="E4" s="5"/>
      <c r="F4" s="5"/>
      <c r="G4" s="5"/>
      <c r="H4" s="5"/>
      <c r="I4" s="5"/>
      <c r="J4" s="5"/>
      <c r="K4" s="5"/>
      <c r="L4" s="6"/>
      <c r="M4" s="5"/>
      <c r="N4" s="5"/>
      <c r="O4" s="5"/>
      <c r="P4" s="5"/>
    </row>
    <row r="5" customFormat="false" ht="46.3" hidden="false" customHeight="true" outlineLevel="0" collapsed="false">
      <c r="A5" s="7" t="s">
        <v>15</v>
      </c>
      <c r="B5" s="8" t="s">
        <v>16</v>
      </c>
      <c r="C5" s="9" t="s">
        <v>17</v>
      </c>
      <c r="D5" s="9" t="s">
        <v>18</v>
      </c>
      <c r="E5" s="9" t="s">
        <v>19</v>
      </c>
      <c r="F5" s="9" t="s">
        <v>20</v>
      </c>
      <c r="G5" s="9"/>
      <c r="H5" s="9" t="s">
        <v>21</v>
      </c>
      <c r="I5" s="9"/>
      <c r="J5" s="9"/>
      <c r="K5" s="9"/>
      <c r="L5" s="10"/>
      <c r="M5" s="9" t="s">
        <v>22</v>
      </c>
      <c r="N5" s="9" t="s">
        <v>23</v>
      </c>
      <c r="O5" s="9" t="s">
        <v>24</v>
      </c>
      <c r="P5" s="11" t="s">
        <v>25</v>
      </c>
    </row>
    <row r="6" customFormat="false" ht="81" hidden="false" customHeight="false" outlineLevel="0" collapsed="false">
      <c r="A6" s="7"/>
      <c r="B6" s="8"/>
      <c r="C6" s="9"/>
      <c r="D6" s="9" t="s">
        <v>18</v>
      </c>
      <c r="E6" s="9"/>
      <c r="F6" s="9"/>
      <c r="G6" s="9"/>
      <c r="H6" s="9"/>
      <c r="I6" s="9" t="s">
        <v>26</v>
      </c>
      <c r="J6" s="9"/>
      <c r="K6" s="9"/>
      <c r="L6" s="12" t="s">
        <v>27</v>
      </c>
      <c r="M6" s="9"/>
      <c r="N6" s="9"/>
      <c r="O6" s="9"/>
      <c r="P6" s="9"/>
    </row>
    <row r="7" customFormat="false" ht="57.85" hidden="false" customHeight="true" outlineLevel="0" collapsed="false">
      <c r="A7" s="7"/>
      <c r="B7" s="11" t="s">
        <v>28</v>
      </c>
      <c r="C7" s="9" t="s">
        <v>29</v>
      </c>
      <c r="D7" s="9" t="s">
        <v>18</v>
      </c>
      <c r="E7" s="9"/>
      <c r="F7" s="9"/>
      <c r="G7" s="9"/>
      <c r="H7" s="9"/>
      <c r="I7" s="9" t="s">
        <v>30</v>
      </c>
      <c r="J7" s="9"/>
      <c r="K7" s="9"/>
      <c r="L7" s="12" t="s">
        <v>31</v>
      </c>
      <c r="M7" s="9" t="s">
        <v>22</v>
      </c>
      <c r="N7" s="9" t="s">
        <v>32</v>
      </c>
      <c r="O7" s="9" t="s">
        <v>24</v>
      </c>
      <c r="P7" s="11" t="s">
        <v>25</v>
      </c>
    </row>
    <row r="8" customFormat="false" ht="46.3" hidden="false" customHeight="false" outlineLevel="0" collapsed="false">
      <c r="A8" s="7"/>
      <c r="B8" s="11"/>
      <c r="C8" s="9"/>
      <c r="D8" s="9" t="s">
        <v>18</v>
      </c>
      <c r="E8" s="9" t="s">
        <v>33</v>
      </c>
      <c r="F8" s="9" t="s">
        <v>34</v>
      </c>
      <c r="G8" s="9"/>
      <c r="H8" s="9" t="s">
        <v>35</v>
      </c>
      <c r="I8" s="9"/>
      <c r="J8" s="9"/>
      <c r="K8" s="9"/>
      <c r="L8" s="10"/>
      <c r="M8" s="9"/>
      <c r="N8" s="9"/>
      <c r="O8" s="9"/>
      <c r="P8" s="9"/>
    </row>
    <row r="9" customFormat="false" ht="46.3" hidden="false" customHeight="true" outlineLevel="0" collapsed="false">
      <c r="A9" s="7"/>
      <c r="B9" s="11" t="s">
        <v>36</v>
      </c>
      <c r="C9" s="9" t="s">
        <v>37</v>
      </c>
      <c r="D9" s="9" t="s">
        <v>38</v>
      </c>
      <c r="E9" s="9"/>
      <c r="F9" s="9"/>
      <c r="G9" s="9"/>
      <c r="H9" s="9"/>
      <c r="I9" s="9" t="s">
        <v>39</v>
      </c>
      <c r="J9" s="9"/>
      <c r="K9" s="9"/>
      <c r="L9" s="12" t="s">
        <v>40</v>
      </c>
      <c r="M9" s="9" t="s">
        <v>22</v>
      </c>
      <c r="N9" s="9" t="s">
        <v>41</v>
      </c>
      <c r="O9" s="9" t="s">
        <v>24</v>
      </c>
      <c r="P9" s="11" t="s">
        <v>25</v>
      </c>
    </row>
    <row r="10" customFormat="false" ht="92.55" hidden="false" customHeight="false" outlineLevel="0" collapsed="false">
      <c r="A10" s="7"/>
      <c r="B10" s="11"/>
      <c r="C10" s="9"/>
      <c r="D10" s="9" t="s">
        <v>38</v>
      </c>
      <c r="E10" s="9"/>
      <c r="F10" s="9"/>
      <c r="G10" s="9"/>
      <c r="H10" s="9"/>
      <c r="I10" s="9" t="s">
        <v>42</v>
      </c>
      <c r="J10" s="9" t="s">
        <v>34</v>
      </c>
      <c r="K10" s="9" t="s">
        <v>43</v>
      </c>
      <c r="L10" s="12" t="s">
        <v>44</v>
      </c>
      <c r="M10" s="9"/>
      <c r="N10" s="9"/>
      <c r="O10" s="9"/>
      <c r="P10" s="9"/>
    </row>
    <row r="11" customFormat="false" ht="92.55" hidden="false" customHeight="false" outlineLevel="0" collapsed="false">
      <c r="A11" s="7"/>
      <c r="B11" s="11"/>
      <c r="C11" s="9"/>
      <c r="D11" s="9" t="s">
        <v>38</v>
      </c>
      <c r="E11" s="9"/>
      <c r="F11" s="9"/>
      <c r="G11" s="9"/>
      <c r="H11" s="9"/>
      <c r="I11" s="9" t="s">
        <v>45</v>
      </c>
      <c r="J11" s="9" t="s">
        <v>34</v>
      </c>
      <c r="K11" s="9" t="s">
        <v>46</v>
      </c>
      <c r="L11" s="12" t="s">
        <v>47</v>
      </c>
      <c r="M11" s="9"/>
      <c r="N11" s="9"/>
      <c r="O11" s="9"/>
      <c r="P11" s="9"/>
    </row>
    <row r="12" customFormat="false" ht="92.55" hidden="false" customHeight="false" outlineLevel="0" collapsed="false">
      <c r="A12" s="7"/>
      <c r="B12" s="11"/>
      <c r="C12" s="9"/>
      <c r="D12" s="9" t="s">
        <v>38</v>
      </c>
      <c r="E12" s="9"/>
      <c r="F12" s="9"/>
      <c r="G12" s="9"/>
      <c r="H12" s="9"/>
      <c r="I12" s="9" t="s">
        <v>45</v>
      </c>
      <c r="J12" s="9" t="s">
        <v>34</v>
      </c>
      <c r="K12" s="9" t="s">
        <v>20</v>
      </c>
      <c r="L12" s="12" t="s">
        <v>48</v>
      </c>
      <c r="M12" s="9"/>
      <c r="N12" s="9"/>
      <c r="O12" s="9"/>
      <c r="P12" s="9"/>
    </row>
    <row r="13" customFormat="false" ht="46.3" hidden="false" customHeight="false" outlineLevel="0" collapsed="false">
      <c r="A13" s="7"/>
      <c r="B13" s="11"/>
      <c r="C13" s="9"/>
      <c r="D13" s="9" t="s">
        <v>38</v>
      </c>
      <c r="E13" s="9" t="s">
        <v>49</v>
      </c>
      <c r="F13" s="9" t="s">
        <v>50</v>
      </c>
      <c r="G13" s="9"/>
      <c r="H13" s="9" t="s">
        <v>51</v>
      </c>
      <c r="I13" s="9"/>
      <c r="J13" s="9"/>
      <c r="K13" s="9"/>
      <c r="L13" s="10"/>
      <c r="M13" s="9"/>
      <c r="N13" s="9"/>
      <c r="O13" s="9"/>
      <c r="P13" s="9"/>
    </row>
    <row r="14" customFormat="false" ht="92.55" hidden="false" customHeight="false" outlineLevel="0" collapsed="false">
      <c r="A14" s="7"/>
      <c r="B14" s="11"/>
      <c r="C14" s="9"/>
      <c r="D14" s="9" t="s">
        <v>38</v>
      </c>
      <c r="E14" s="9"/>
      <c r="F14" s="9"/>
      <c r="G14" s="9"/>
      <c r="H14" s="9"/>
      <c r="I14" s="9" t="s">
        <v>45</v>
      </c>
      <c r="J14" s="9" t="s">
        <v>34</v>
      </c>
      <c r="K14" s="9" t="s">
        <v>34</v>
      </c>
      <c r="L14" s="12" t="s">
        <v>52</v>
      </c>
      <c r="M14" s="9"/>
      <c r="N14" s="9"/>
      <c r="O14" s="9"/>
      <c r="P14" s="9"/>
    </row>
    <row r="15" customFormat="false" ht="46.3" hidden="false" customHeight="false" outlineLevel="0" collapsed="false">
      <c r="A15" s="7"/>
      <c r="B15" s="11"/>
      <c r="C15" s="9"/>
      <c r="D15" s="9" t="s">
        <v>53</v>
      </c>
      <c r="E15" s="9"/>
      <c r="F15" s="9"/>
      <c r="G15" s="9"/>
      <c r="H15" s="9"/>
      <c r="I15" s="9" t="s">
        <v>30</v>
      </c>
      <c r="J15" s="9" t="s">
        <v>20</v>
      </c>
      <c r="K15" s="9"/>
      <c r="L15" s="12" t="s">
        <v>54</v>
      </c>
      <c r="M15" s="9"/>
      <c r="N15" s="9"/>
      <c r="O15" s="9"/>
      <c r="P15" s="9"/>
    </row>
    <row r="16" customFormat="false" ht="34.7" hidden="false" customHeight="false" outlineLevel="0" collapsed="false">
      <c r="A16" s="7"/>
      <c r="B16" s="11"/>
      <c r="C16" s="9"/>
      <c r="D16" s="9" t="s">
        <v>53</v>
      </c>
      <c r="E16" s="9" t="s">
        <v>55</v>
      </c>
      <c r="F16" s="9" t="s">
        <v>20</v>
      </c>
      <c r="G16" s="9"/>
      <c r="H16" s="9" t="s">
        <v>56</v>
      </c>
      <c r="I16" s="9"/>
      <c r="J16" s="9"/>
      <c r="K16" s="9"/>
      <c r="L16" s="10"/>
      <c r="M16" s="9"/>
      <c r="N16" s="9"/>
      <c r="O16" s="9"/>
      <c r="P16" s="9"/>
    </row>
    <row r="17" customFormat="false" ht="34.7" hidden="false" customHeight="true" outlineLevel="0" collapsed="false">
      <c r="A17" s="7"/>
      <c r="B17" s="11" t="s">
        <v>57</v>
      </c>
      <c r="C17" s="9" t="s">
        <v>58</v>
      </c>
      <c r="D17" s="9" t="s">
        <v>59</v>
      </c>
      <c r="E17" s="9" t="s">
        <v>60</v>
      </c>
      <c r="F17" s="9" t="s">
        <v>34</v>
      </c>
      <c r="G17" s="9"/>
      <c r="H17" s="9" t="s">
        <v>61</v>
      </c>
      <c r="I17" s="9"/>
      <c r="J17" s="9"/>
      <c r="K17" s="9"/>
      <c r="L17" s="10"/>
      <c r="M17" s="9" t="s">
        <v>22</v>
      </c>
      <c r="N17" s="9" t="s">
        <v>23</v>
      </c>
      <c r="O17" s="9" t="s">
        <v>24</v>
      </c>
      <c r="P17" s="11" t="s">
        <v>25</v>
      </c>
    </row>
    <row r="18" customFormat="false" ht="46.3" hidden="false" customHeight="false" outlineLevel="0" collapsed="false">
      <c r="A18" s="7"/>
      <c r="B18" s="11"/>
      <c r="C18" s="9"/>
      <c r="D18" s="9" t="s">
        <v>59</v>
      </c>
      <c r="E18" s="9"/>
      <c r="F18" s="9"/>
      <c r="G18" s="9"/>
      <c r="H18" s="9"/>
      <c r="I18" s="9" t="s">
        <v>49</v>
      </c>
      <c r="J18" s="9" t="s">
        <v>34</v>
      </c>
      <c r="K18" s="9" t="s">
        <v>34</v>
      </c>
      <c r="L18" s="12" t="s">
        <v>62</v>
      </c>
      <c r="M18" s="9"/>
      <c r="N18" s="9"/>
      <c r="O18" s="9"/>
      <c r="P18" s="9"/>
    </row>
    <row r="19" customFormat="false" ht="115.7" hidden="false" customHeight="false" outlineLevel="0" collapsed="false">
      <c r="A19" s="7"/>
      <c r="B19" s="11"/>
      <c r="C19" s="9"/>
      <c r="D19" s="9" t="s">
        <v>59</v>
      </c>
      <c r="E19" s="9" t="s">
        <v>63</v>
      </c>
      <c r="F19" s="9" t="s">
        <v>34</v>
      </c>
      <c r="G19" s="9"/>
      <c r="H19" s="9" t="s">
        <v>64</v>
      </c>
      <c r="I19" s="9"/>
      <c r="J19" s="9"/>
      <c r="K19" s="9"/>
      <c r="L19" s="10"/>
      <c r="M19" s="9"/>
      <c r="N19" s="9"/>
      <c r="O19" s="9"/>
      <c r="P19" s="9"/>
    </row>
    <row r="20" customFormat="false" ht="46.3" hidden="false" customHeight="false" outlineLevel="0" collapsed="false">
      <c r="A20" s="7"/>
      <c r="B20" s="11"/>
      <c r="C20" s="9"/>
      <c r="D20" s="9" t="s">
        <v>59</v>
      </c>
      <c r="E20" s="9"/>
      <c r="F20" s="9"/>
      <c r="G20" s="9"/>
      <c r="H20" s="9"/>
      <c r="I20" s="9" t="s">
        <v>49</v>
      </c>
      <c r="J20" s="9" t="s">
        <v>34</v>
      </c>
      <c r="K20" s="9" t="s">
        <v>20</v>
      </c>
      <c r="L20" s="12" t="s">
        <v>65</v>
      </c>
      <c r="M20" s="9"/>
      <c r="N20" s="9"/>
      <c r="O20" s="9"/>
      <c r="P20" s="9"/>
    </row>
    <row r="21" customFormat="false" ht="115.7" hidden="false" customHeight="false" outlineLevel="0" collapsed="false">
      <c r="A21" s="7"/>
      <c r="B21" s="11"/>
      <c r="C21" s="9"/>
      <c r="D21" s="9" t="s">
        <v>53</v>
      </c>
      <c r="E21" s="9" t="s">
        <v>66</v>
      </c>
      <c r="F21" s="9" t="s">
        <v>50</v>
      </c>
      <c r="G21" s="9"/>
      <c r="H21" s="9" t="s">
        <v>64</v>
      </c>
      <c r="I21" s="9"/>
      <c r="J21" s="9"/>
      <c r="K21" s="9"/>
      <c r="L21" s="10"/>
      <c r="M21" s="9"/>
      <c r="N21" s="9"/>
      <c r="O21" s="9"/>
      <c r="P21" s="9"/>
    </row>
    <row r="22" customFormat="false" ht="34.7" hidden="false" customHeight="false" outlineLevel="0" collapsed="false">
      <c r="A22" s="7"/>
      <c r="B22" s="11"/>
      <c r="C22" s="9"/>
      <c r="D22" s="9" t="s">
        <v>53</v>
      </c>
      <c r="E22" s="9" t="s">
        <v>66</v>
      </c>
      <c r="F22" s="9" t="s">
        <v>34</v>
      </c>
      <c r="G22" s="9"/>
      <c r="H22" s="9" t="s">
        <v>61</v>
      </c>
      <c r="I22" s="9"/>
      <c r="J22" s="9"/>
      <c r="K22" s="9"/>
      <c r="L22" s="10"/>
      <c r="M22" s="9"/>
      <c r="N22" s="9"/>
      <c r="O22" s="9"/>
      <c r="P22" s="9"/>
    </row>
    <row r="23" customFormat="false" ht="46.3" hidden="false" customHeight="false" outlineLevel="0" collapsed="false">
      <c r="A23" s="7"/>
      <c r="B23" s="11"/>
      <c r="C23" s="9"/>
      <c r="D23" s="9" t="s">
        <v>53</v>
      </c>
      <c r="E23" s="9"/>
      <c r="F23" s="9"/>
      <c r="G23" s="9"/>
      <c r="H23" s="9"/>
      <c r="I23" s="9" t="s">
        <v>67</v>
      </c>
      <c r="J23" s="9"/>
      <c r="K23" s="9"/>
      <c r="L23" s="12" t="s">
        <v>68</v>
      </c>
      <c r="M23" s="9"/>
      <c r="N23" s="9"/>
      <c r="O23" s="9"/>
      <c r="P23" s="9"/>
    </row>
    <row r="24" customFormat="false" ht="46.3" hidden="false" customHeight="true" outlineLevel="0" collapsed="false">
      <c r="A24" s="7"/>
      <c r="B24" s="11" t="s">
        <v>69</v>
      </c>
      <c r="C24" s="9" t="s">
        <v>70</v>
      </c>
      <c r="D24" s="9" t="s">
        <v>53</v>
      </c>
      <c r="E24" s="9" t="s">
        <v>71</v>
      </c>
      <c r="F24" s="9" t="s">
        <v>34</v>
      </c>
      <c r="G24" s="9"/>
      <c r="H24" s="9" t="s">
        <v>72</v>
      </c>
      <c r="I24" s="9"/>
      <c r="J24" s="9"/>
      <c r="K24" s="9"/>
      <c r="L24" s="10"/>
      <c r="M24" s="9" t="s">
        <v>22</v>
      </c>
      <c r="N24" s="9" t="s">
        <v>73</v>
      </c>
      <c r="O24" s="9" t="s">
        <v>24</v>
      </c>
      <c r="P24" s="11" t="s">
        <v>74</v>
      </c>
    </row>
    <row r="25" customFormat="false" ht="46.3" hidden="false" customHeight="false" outlineLevel="0" collapsed="false">
      <c r="A25" s="7"/>
      <c r="B25" s="11"/>
      <c r="C25" s="9"/>
      <c r="D25" s="9" t="s">
        <v>53</v>
      </c>
      <c r="E25" s="9"/>
      <c r="F25" s="9"/>
      <c r="G25" s="9"/>
      <c r="H25" s="9"/>
      <c r="I25" s="9" t="s">
        <v>75</v>
      </c>
      <c r="J25" s="9"/>
      <c r="K25" s="9"/>
      <c r="L25" s="12" t="s">
        <v>76</v>
      </c>
      <c r="M25" s="9"/>
      <c r="N25" s="9"/>
      <c r="O25" s="9"/>
      <c r="P25" s="9"/>
    </row>
    <row r="26" customFormat="false" ht="57.85" hidden="false" customHeight="true" outlineLevel="0" collapsed="false">
      <c r="A26" s="7"/>
      <c r="B26" s="11" t="s">
        <v>77</v>
      </c>
      <c r="C26" s="9" t="s">
        <v>78</v>
      </c>
      <c r="D26" s="9" t="s">
        <v>53</v>
      </c>
      <c r="E26" s="9" t="s">
        <v>79</v>
      </c>
      <c r="F26" s="9" t="s">
        <v>34</v>
      </c>
      <c r="G26" s="9"/>
      <c r="H26" s="9" t="s">
        <v>80</v>
      </c>
      <c r="I26" s="9"/>
      <c r="J26" s="9"/>
      <c r="K26" s="9"/>
      <c r="L26" s="10"/>
      <c r="M26" s="9" t="s">
        <v>22</v>
      </c>
      <c r="N26" s="9" t="s">
        <v>73</v>
      </c>
      <c r="O26" s="9" t="s">
        <v>24</v>
      </c>
      <c r="P26" s="11" t="s">
        <v>74</v>
      </c>
    </row>
    <row r="27" customFormat="false" ht="46.3" hidden="false" customHeight="false" outlineLevel="0" collapsed="false">
      <c r="A27" s="7"/>
      <c r="B27" s="11"/>
      <c r="C27" s="9"/>
      <c r="D27" s="9" t="s">
        <v>53</v>
      </c>
      <c r="E27" s="9"/>
      <c r="F27" s="9"/>
      <c r="G27" s="9"/>
      <c r="H27" s="9"/>
      <c r="I27" s="9" t="s">
        <v>75</v>
      </c>
      <c r="J27" s="9"/>
      <c r="K27" s="9"/>
      <c r="L27" s="12" t="s">
        <v>76</v>
      </c>
      <c r="M27" s="9"/>
      <c r="N27" s="9"/>
      <c r="O27" s="9"/>
      <c r="P27" s="9"/>
    </row>
    <row r="28" customFormat="false" ht="81" hidden="false" customHeight="true" outlineLevel="0" collapsed="false">
      <c r="A28" s="7"/>
      <c r="B28" s="11" t="s">
        <v>81</v>
      </c>
      <c r="C28" s="9" t="s">
        <v>82</v>
      </c>
      <c r="D28" s="9" t="s">
        <v>83</v>
      </c>
      <c r="E28" s="9"/>
      <c r="F28" s="9"/>
      <c r="G28" s="9"/>
      <c r="H28" s="9"/>
      <c r="I28" s="9" t="s">
        <v>84</v>
      </c>
      <c r="J28" s="9"/>
      <c r="K28" s="9"/>
      <c r="L28" s="12" t="s">
        <v>85</v>
      </c>
      <c r="M28" s="9" t="s">
        <v>22</v>
      </c>
      <c r="N28" s="9" t="s">
        <v>32</v>
      </c>
      <c r="O28" s="9" t="s">
        <v>86</v>
      </c>
      <c r="P28" s="11" t="s">
        <v>87</v>
      </c>
    </row>
    <row r="29" customFormat="false" ht="34.7" hidden="false" customHeight="false" outlineLevel="0" collapsed="false">
      <c r="A29" s="7"/>
      <c r="B29" s="11"/>
      <c r="C29" s="9"/>
      <c r="D29" s="9" t="s">
        <v>83</v>
      </c>
      <c r="E29" s="9" t="s">
        <v>88</v>
      </c>
      <c r="F29" s="9" t="s">
        <v>20</v>
      </c>
      <c r="G29" s="9"/>
      <c r="H29" s="9" t="s">
        <v>89</v>
      </c>
      <c r="I29" s="9"/>
      <c r="J29" s="9"/>
      <c r="K29" s="9"/>
      <c r="L29" s="10"/>
      <c r="M29" s="9"/>
      <c r="N29" s="9"/>
      <c r="O29" s="9"/>
      <c r="P29" s="9"/>
    </row>
    <row r="30" customFormat="false" ht="81" hidden="false" customHeight="true" outlineLevel="0" collapsed="false">
      <c r="A30" s="7"/>
      <c r="B30" s="11" t="s">
        <v>90</v>
      </c>
      <c r="C30" s="9" t="s">
        <v>91</v>
      </c>
      <c r="D30" s="9" t="s">
        <v>83</v>
      </c>
      <c r="E30" s="9"/>
      <c r="F30" s="9"/>
      <c r="G30" s="9"/>
      <c r="H30" s="9"/>
      <c r="I30" s="9" t="s">
        <v>92</v>
      </c>
      <c r="J30" s="9"/>
      <c r="K30" s="9"/>
      <c r="L30" s="12" t="s">
        <v>93</v>
      </c>
      <c r="M30" s="9" t="s">
        <v>22</v>
      </c>
      <c r="N30" s="9" t="s">
        <v>32</v>
      </c>
      <c r="O30" s="9" t="s">
        <v>86</v>
      </c>
      <c r="P30" s="11" t="s">
        <v>87</v>
      </c>
    </row>
    <row r="31" customFormat="false" ht="46.3" hidden="false" customHeight="false" outlineLevel="0" collapsed="false">
      <c r="A31" s="7"/>
      <c r="B31" s="11"/>
      <c r="C31" s="9"/>
      <c r="D31" s="9" t="s">
        <v>83</v>
      </c>
      <c r="E31" s="9" t="s">
        <v>88</v>
      </c>
      <c r="F31" s="9" t="s">
        <v>50</v>
      </c>
      <c r="G31" s="9"/>
      <c r="H31" s="9" t="s">
        <v>94</v>
      </c>
      <c r="I31" s="9"/>
      <c r="J31" s="9"/>
      <c r="K31" s="9"/>
      <c r="L31" s="10"/>
      <c r="M31" s="9"/>
      <c r="N31" s="9"/>
      <c r="O31" s="9"/>
      <c r="P31" s="9"/>
    </row>
    <row r="32" customFormat="false" ht="69.45" hidden="false" customHeight="true" outlineLevel="0" collapsed="false">
      <c r="A32" s="7"/>
      <c r="B32" s="11" t="s">
        <v>95</v>
      </c>
      <c r="C32" s="9" t="s">
        <v>96</v>
      </c>
      <c r="D32" s="9" t="s">
        <v>97</v>
      </c>
      <c r="E32" s="9"/>
      <c r="F32" s="9"/>
      <c r="G32" s="9"/>
      <c r="H32" s="9"/>
      <c r="I32" s="9" t="s">
        <v>98</v>
      </c>
      <c r="J32" s="9" t="s">
        <v>34</v>
      </c>
      <c r="K32" s="9" t="s">
        <v>34</v>
      </c>
      <c r="L32" s="12" t="s">
        <v>99</v>
      </c>
      <c r="M32" s="9" t="s">
        <v>22</v>
      </c>
      <c r="N32" s="9" t="s">
        <v>32</v>
      </c>
      <c r="O32" s="9" t="s">
        <v>24</v>
      </c>
      <c r="P32" s="11" t="s">
        <v>87</v>
      </c>
    </row>
    <row r="33" customFormat="false" ht="46.3" hidden="false" customHeight="false" outlineLevel="0" collapsed="false">
      <c r="A33" s="7"/>
      <c r="B33" s="11"/>
      <c r="C33" s="9"/>
      <c r="D33" s="9" t="s">
        <v>97</v>
      </c>
      <c r="E33" s="9" t="s">
        <v>100</v>
      </c>
      <c r="F33" s="9" t="s">
        <v>34</v>
      </c>
      <c r="G33" s="9"/>
      <c r="H33" s="9" t="s">
        <v>101</v>
      </c>
      <c r="I33" s="9"/>
      <c r="J33" s="9"/>
      <c r="K33" s="9"/>
      <c r="L33" s="10"/>
      <c r="M33" s="9"/>
      <c r="N33" s="9"/>
      <c r="O33" s="9"/>
      <c r="P33" s="9"/>
    </row>
    <row r="34" customFormat="false" ht="46.3" hidden="false" customHeight="false" outlineLevel="0" collapsed="false">
      <c r="A34" s="7"/>
      <c r="B34" s="11"/>
      <c r="C34" s="9"/>
      <c r="D34" s="9" t="s">
        <v>97</v>
      </c>
      <c r="E34" s="9" t="s">
        <v>102</v>
      </c>
      <c r="F34" s="9"/>
      <c r="G34" s="9"/>
      <c r="H34" s="9" t="s">
        <v>103</v>
      </c>
      <c r="I34" s="9"/>
      <c r="J34" s="9"/>
      <c r="K34" s="9"/>
      <c r="L34" s="10"/>
      <c r="M34" s="9"/>
      <c r="N34" s="9"/>
      <c r="O34" s="9"/>
      <c r="P34" s="9"/>
    </row>
    <row r="35" customFormat="false" ht="46.3" hidden="false" customHeight="true" outlineLevel="0" collapsed="false">
      <c r="A35" s="7"/>
      <c r="B35" s="11" t="s">
        <v>104</v>
      </c>
      <c r="C35" s="9" t="s">
        <v>105</v>
      </c>
      <c r="D35" s="9" t="s">
        <v>97</v>
      </c>
      <c r="E35" s="9" t="s">
        <v>106</v>
      </c>
      <c r="F35" s="9" t="s">
        <v>34</v>
      </c>
      <c r="G35" s="9" t="s">
        <v>107</v>
      </c>
      <c r="H35" s="9" t="s">
        <v>108</v>
      </c>
      <c r="I35" s="9"/>
      <c r="J35" s="9"/>
      <c r="K35" s="9"/>
      <c r="L35" s="10"/>
      <c r="M35" s="9" t="s">
        <v>22</v>
      </c>
      <c r="N35" s="9" t="s">
        <v>32</v>
      </c>
      <c r="O35" s="9" t="s">
        <v>24</v>
      </c>
      <c r="P35" s="11" t="s">
        <v>25</v>
      </c>
    </row>
    <row r="36" customFormat="false" ht="57.85" hidden="false" customHeight="false" outlineLevel="0" collapsed="false">
      <c r="A36" s="7"/>
      <c r="B36" s="11"/>
      <c r="C36" s="9"/>
      <c r="D36" s="9" t="s">
        <v>97</v>
      </c>
      <c r="E36" s="9"/>
      <c r="F36" s="9"/>
      <c r="G36" s="9"/>
      <c r="H36" s="9"/>
      <c r="I36" s="9" t="s">
        <v>109</v>
      </c>
      <c r="J36" s="9" t="s">
        <v>34</v>
      </c>
      <c r="K36" s="9" t="s">
        <v>46</v>
      </c>
      <c r="L36" s="12" t="s">
        <v>110</v>
      </c>
      <c r="M36" s="9"/>
      <c r="N36" s="9"/>
      <c r="O36" s="9"/>
      <c r="P36" s="9"/>
    </row>
    <row r="37" customFormat="false" ht="115.7" hidden="false" customHeight="true" outlineLevel="0" collapsed="false">
      <c r="A37" s="7"/>
      <c r="B37" s="11" t="s">
        <v>111</v>
      </c>
      <c r="C37" s="9" t="s">
        <v>112</v>
      </c>
      <c r="D37" s="9" t="s">
        <v>97</v>
      </c>
      <c r="E37" s="9"/>
      <c r="F37" s="9"/>
      <c r="G37" s="9"/>
      <c r="H37" s="9"/>
      <c r="I37" s="9" t="s">
        <v>33</v>
      </c>
      <c r="J37" s="9"/>
      <c r="K37" s="9"/>
      <c r="L37" s="12" t="s">
        <v>113</v>
      </c>
      <c r="M37" s="9" t="s">
        <v>22</v>
      </c>
      <c r="N37" s="9" t="s">
        <v>32</v>
      </c>
      <c r="O37" s="9" t="s">
        <v>24</v>
      </c>
      <c r="P37" s="11" t="s">
        <v>87</v>
      </c>
    </row>
    <row r="38" customFormat="false" ht="46.3" hidden="false" customHeight="false" outlineLevel="0" collapsed="false">
      <c r="A38" s="7"/>
      <c r="B38" s="11"/>
      <c r="C38" s="9"/>
      <c r="D38" s="9" t="s">
        <v>97</v>
      </c>
      <c r="E38" s="9" t="s">
        <v>79</v>
      </c>
      <c r="F38" s="9"/>
      <c r="G38" s="9"/>
      <c r="H38" s="9" t="s">
        <v>114</v>
      </c>
      <c r="I38" s="9"/>
      <c r="J38" s="9"/>
      <c r="K38" s="9"/>
      <c r="L38" s="10"/>
      <c r="M38" s="9"/>
      <c r="N38" s="9"/>
      <c r="O38" s="9"/>
      <c r="P38" s="9"/>
    </row>
    <row r="39" customFormat="false" ht="69.45" hidden="false" customHeight="true" outlineLevel="0" collapsed="false">
      <c r="A39" s="7"/>
      <c r="B39" s="11" t="s">
        <v>115</v>
      </c>
      <c r="C39" s="9" t="s">
        <v>116</v>
      </c>
      <c r="D39" s="9" t="s">
        <v>97</v>
      </c>
      <c r="E39" s="9"/>
      <c r="F39" s="9"/>
      <c r="G39" s="9"/>
      <c r="H39" s="9"/>
      <c r="I39" s="9" t="s">
        <v>98</v>
      </c>
      <c r="J39" s="9" t="s">
        <v>34</v>
      </c>
      <c r="K39" s="9" t="s">
        <v>117</v>
      </c>
      <c r="L39" s="12" t="s">
        <v>118</v>
      </c>
      <c r="M39" s="9" t="s">
        <v>22</v>
      </c>
      <c r="N39" s="9" t="s">
        <v>32</v>
      </c>
      <c r="O39" s="9" t="s">
        <v>24</v>
      </c>
      <c r="P39" s="11" t="s">
        <v>87</v>
      </c>
    </row>
    <row r="40" customFormat="false" ht="81" hidden="false" customHeight="false" outlineLevel="0" collapsed="false">
      <c r="A40" s="7"/>
      <c r="B40" s="11"/>
      <c r="C40" s="9"/>
      <c r="D40" s="9" t="s">
        <v>97</v>
      </c>
      <c r="E40" s="9" t="s">
        <v>119</v>
      </c>
      <c r="F40" s="9" t="s">
        <v>20</v>
      </c>
      <c r="G40" s="9"/>
      <c r="H40" s="9" t="s">
        <v>120</v>
      </c>
      <c r="I40" s="9"/>
      <c r="J40" s="9"/>
      <c r="K40" s="9"/>
      <c r="L40" s="10"/>
      <c r="M40" s="9"/>
      <c r="N40" s="9"/>
      <c r="O40" s="9"/>
      <c r="P40" s="9"/>
    </row>
    <row r="41" customFormat="false" ht="46.3" hidden="false" customHeight="true" outlineLevel="0" collapsed="false">
      <c r="A41" s="7"/>
      <c r="B41" s="11" t="s">
        <v>121</v>
      </c>
      <c r="C41" s="9" t="s">
        <v>122</v>
      </c>
      <c r="D41" s="9" t="s">
        <v>97</v>
      </c>
      <c r="E41" s="9" t="s">
        <v>123</v>
      </c>
      <c r="F41" s="9"/>
      <c r="G41" s="9"/>
      <c r="H41" s="9" t="s">
        <v>124</v>
      </c>
      <c r="I41" s="9"/>
      <c r="J41" s="9"/>
      <c r="K41" s="9"/>
      <c r="L41" s="10"/>
      <c r="M41" s="9" t="s">
        <v>22</v>
      </c>
      <c r="N41" s="9" t="s">
        <v>32</v>
      </c>
      <c r="O41" s="9" t="s">
        <v>24</v>
      </c>
      <c r="P41" s="11" t="s">
        <v>87</v>
      </c>
    </row>
    <row r="42" customFormat="false" ht="115.7" hidden="false" customHeight="false" outlineLevel="0" collapsed="false">
      <c r="A42" s="7"/>
      <c r="B42" s="11"/>
      <c r="C42" s="9"/>
      <c r="D42" s="9" t="s">
        <v>97</v>
      </c>
      <c r="E42" s="9"/>
      <c r="F42" s="9"/>
      <c r="G42" s="9"/>
      <c r="H42" s="9"/>
      <c r="I42" s="9" t="s">
        <v>33</v>
      </c>
      <c r="J42" s="9"/>
      <c r="K42" s="9"/>
      <c r="L42" s="12" t="s">
        <v>113</v>
      </c>
      <c r="M42" s="9"/>
      <c r="N42" s="9"/>
      <c r="O42" s="9"/>
      <c r="P42" s="9"/>
    </row>
    <row r="43" customFormat="false" ht="46.3" hidden="false" customHeight="true" outlineLevel="0" collapsed="false">
      <c r="A43" s="7"/>
      <c r="B43" s="11" t="s">
        <v>125</v>
      </c>
      <c r="C43" s="9" t="s">
        <v>126</v>
      </c>
      <c r="D43" s="9" t="s">
        <v>97</v>
      </c>
      <c r="E43" s="9" t="s">
        <v>100</v>
      </c>
      <c r="F43" s="9" t="s">
        <v>20</v>
      </c>
      <c r="G43" s="9"/>
      <c r="H43" s="9" t="s">
        <v>127</v>
      </c>
      <c r="I43" s="9"/>
      <c r="J43" s="9"/>
      <c r="K43" s="9"/>
      <c r="L43" s="10"/>
      <c r="M43" s="9" t="s">
        <v>22</v>
      </c>
      <c r="N43" s="9" t="s">
        <v>32</v>
      </c>
      <c r="O43" s="9" t="s">
        <v>24</v>
      </c>
      <c r="P43" s="11" t="s">
        <v>87</v>
      </c>
    </row>
    <row r="44" customFormat="false" ht="69.45" hidden="false" customHeight="false" outlineLevel="0" collapsed="false">
      <c r="A44" s="7"/>
      <c r="B44" s="11"/>
      <c r="C44" s="9"/>
      <c r="D44" s="9" t="s">
        <v>97</v>
      </c>
      <c r="E44" s="9"/>
      <c r="F44" s="9"/>
      <c r="G44" s="9"/>
      <c r="H44" s="9"/>
      <c r="I44" s="9" t="s">
        <v>98</v>
      </c>
      <c r="J44" s="9" t="s">
        <v>34</v>
      </c>
      <c r="K44" s="9" t="s">
        <v>20</v>
      </c>
      <c r="L44" s="12" t="s">
        <v>128</v>
      </c>
      <c r="M44" s="9"/>
      <c r="N44" s="9"/>
      <c r="O44" s="9"/>
      <c r="P44" s="9"/>
    </row>
    <row r="45" customFormat="false" ht="92.55" hidden="false" customHeight="true" outlineLevel="0" collapsed="false">
      <c r="A45" s="7"/>
      <c r="B45" s="11" t="s">
        <v>129</v>
      </c>
      <c r="C45" s="9" t="s">
        <v>130</v>
      </c>
      <c r="D45" s="9" t="s">
        <v>97</v>
      </c>
      <c r="E45" s="9"/>
      <c r="F45" s="9"/>
      <c r="G45" s="9"/>
      <c r="H45" s="9"/>
      <c r="I45" s="9" t="s">
        <v>131</v>
      </c>
      <c r="J45" s="9"/>
      <c r="K45" s="9"/>
      <c r="L45" s="12" t="s">
        <v>132</v>
      </c>
      <c r="M45" s="9" t="s">
        <v>22</v>
      </c>
      <c r="N45" s="9" t="s">
        <v>32</v>
      </c>
      <c r="O45" s="9" t="s">
        <v>24</v>
      </c>
      <c r="P45" s="11" t="s">
        <v>87</v>
      </c>
    </row>
    <row r="46" customFormat="false" ht="69.45" hidden="false" customHeight="false" outlineLevel="0" collapsed="false">
      <c r="A46" s="7"/>
      <c r="B46" s="11"/>
      <c r="C46" s="9"/>
      <c r="D46" s="9" t="s">
        <v>97</v>
      </c>
      <c r="E46" s="9" t="s">
        <v>133</v>
      </c>
      <c r="F46" s="9" t="s">
        <v>34</v>
      </c>
      <c r="G46" s="9" t="s">
        <v>50</v>
      </c>
      <c r="H46" s="9" t="s">
        <v>134</v>
      </c>
      <c r="I46" s="9"/>
      <c r="J46" s="9"/>
      <c r="K46" s="9"/>
      <c r="L46" s="10"/>
      <c r="M46" s="9"/>
      <c r="N46" s="9"/>
      <c r="O46" s="9"/>
      <c r="P46" s="9"/>
    </row>
    <row r="47" customFormat="false" ht="92.55" hidden="false" customHeight="true" outlineLevel="0" collapsed="false">
      <c r="A47" s="7"/>
      <c r="B47" s="11" t="s">
        <v>135</v>
      </c>
      <c r="C47" s="9" t="s">
        <v>136</v>
      </c>
      <c r="D47" s="9" t="s">
        <v>97</v>
      </c>
      <c r="E47" s="9"/>
      <c r="F47" s="9"/>
      <c r="G47" s="9"/>
      <c r="H47" s="9"/>
      <c r="I47" s="9" t="s">
        <v>131</v>
      </c>
      <c r="J47" s="9"/>
      <c r="K47" s="9"/>
      <c r="L47" s="12" t="s">
        <v>132</v>
      </c>
      <c r="M47" s="9" t="s">
        <v>22</v>
      </c>
      <c r="N47" s="9" t="s">
        <v>32</v>
      </c>
      <c r="O47" s="9" t="s">
        <v>24</v>
      </c>
      <c r="P47" s="11" t="s">
        <v>87</v>
      </c>
    </row>
    <row r="48" customFormat="false" ht="57.85" hidden="false" customHeight="false" outlineLevel="0" collapsed="false">
      <c r="A48" s="7"/>
      <c r="B48" s="11"/>
      <c r="C48" s="9"/>
      <c r="D48" s="9" t="s">
        <v>97</v>
      </c>
      <c r="E48" s="9" t="s">
        <v>137</v>
      </c>
      <c r="F48" s="9" t="s">
        <v>20</v>
      </c>
      <c r="G48" s="9"/>
      <c r="H48" s="9" t="s">
        <v>138</v>
      </c>
      <c r="I48" s="9"/>
      <c r="J48" s="9"/>
      <c r="K48" s="9"/>
      <c r="L48" s="10"/>
      <c r="M48" s="9"/>
      <c r="N48" s="9"/>
      <c r="O48" s="9"/>
      <c r="P48" s="9"/>
    </row>
    <row r="49" customFormat="false" ht="46.3" hidden="false" customHeight="true" outlineLevel="0" collapsed="false">
      <c r="A49" s="7"/>
      <c r="B49" s="11" t="s">
        <v>139</v>
      </c>
      <c r="C49" s="9" t="s">
        <v>140</v>
      </c>
      <c r="D49" s="9" t="s">
        <v>97</v>
      </c>
      <c r="E49" s="9" t="s">
        <v>137</v>
      </c>
      <c r="F49" s="9" t="s">
        <v>34</v>
      </c>
      <c r="G49" s="9"/>
      <c r="H49" s="9" t="s">
        <v>141</v>
      </c>
      <c r="I49" s="9"/>
      <c r="J49" s="9"/>
      <c r="K49" s="9"/>
      <c r="L49" s="10"/>
      <c r="M49" s="9" t="s">
        <v>22</v>
      </c>
      <c r="N49" s="9" t="s">
        <v>32</v>
      </c>
      <c r="O49" s="9" t="s">
        <v>24</v>
      </c>
      <c r="P49" s="11" t="s">
        <v>87</v>
      </c>
    </row>
    <row r="50" customFormat="false" ht="115.7" hidden="false" customHeight="false" outlineLevel="0" collapsed="false">
      <c r="A50" s="7"/>
      <c r="B50" s="11"/>
      <c r="C50" s="9"/>
      <c r="D50" s="9" t="s">
        <v>97</v>
      </c>
      <c r="E50" s="9"/>
      <c r="F50" s="9"/>
      <c r="G50" s="9"/>
      <c r="H50" s="9"/>
      <c r="I50" s="9" t="s">
        <v>33</v>
      </c>
      <c r="J50" s="9"/>
      <c r="K50" s="9"/>
      <c r="L50" s="12" t="s">
        <v>113</v>
      </c>
      <c r="M50" s="9"/>
      <c r="N50" s="9"/>
      <c r="O50" s="9"/>
      <c r="P50" s="9"/>
    </row>
    <row r="51" customFormat="false" ht="46.3" hidden="false" customHeight="true" outlineLevel="0" collapsed="false">
      <c r="A51" s="7"/>
      <c r="B51" s="11" t="s">
        <v>142</v>
      </c>
      <c r="C51" s="9" t="s">
        <v>143</v>
      </c>
      <c r="D51" s="9" t="s">
        <v>97</v>
      </c>
      <c r="E51" s="9" t="s">
        <v>84</v>
      </c>
      <c r="F51" s="9" t="s">
        <v>34</v>
      </c>
      <c r="G51" s="9" t="s">
        <v>20</v>
      </c>
      <c r="H51" s="9" t="s">
        <v>144</v>
      </c>
      <c r="I51" s="9"/>
      <c r="J51" s="9"/>
      <c r="K51" s="9"/>
      <c r="L51" s="10"/>
      <c r="M51" s="9" t="s">
        <v>22</v>
      </c>
      <c r="N51" s="9" t="s">
        <v>32</v>
      </c>
      <c r="O51" s="9" t="s">
        <v>24</v>
      </c>
      <c r="P51" s="11" t="s">
        <v>87</v>
      </c>
    </row>
    <row r="52" customFormat="false" ht="115.7" hidden="false" customHeight="false" outlineLevel="0" collapsed="false">
      <c r="A52" s="7"/>
      <c r="B52" s="11"/>
      <c r="C52" s="9"/>
      <c r="D52" s="9" t="s">
        <v>97</v>
      </c>
      <c r="E52" s="9"/>
      <c r="F52" s="9"/>
      <c r="G52" s="9"/>
      <c r="H52" s="9"/>
      <c r="I52" s="9" t="s">
        <v>33</v>
      </c>
      <c r="J52" s="9"/>
      <c r="K52" s="9"/>
      <c r="L52" s="12" t="s">
        <v>113</v>
      </c>
      <c r="M52" s="9"/>
      <c r="N52" s="9"/>
      <c r="O52" s="9"/>
      <c r="P52" s="9"/>
    </row>
    <row r="53" customFormat="false" ht="46.3" hidden="false" customHeight="true" outlineLevel="0" collapsed="false">
      <c r="A53" s="7"/>
      <c r="B53" s="11" t="s">
        <v>145</v>
      </c>
      <c r="C53" s="9" t="s">
        <v>146</v>
      </c>
      <c r="D53" s="9" t="s">
        <v>97</v>
      </c>
      <c r="E53" s="9" t="s">
        <v>147</v>
      </c>
      <c r="F53" s="9"/>
      <c r="G53" s="9"/>
      <c r="H53" s="9" t="s">
        <v>148</v>
      </c>
      <c r="I53" s="9"/>
      <c r="J53" s="9"/>
      <c r="K53" s="9"/>
      <c r="L53" s="10"/>
      <c r="M53" s="9" t="s">
        <v>22</v>
      </c>
      <c r="N53" s="9" t="s">
        <v>32</v>
      </c>
      <c r="O53" s="9" t="s">
        <v>24</v>
      </c>
      <c r="P53" s="11" t="s">
        <v>25</v>
      </c>
    </row>
    <row r="54" customFormat="false" ht="46.3" hidden="false" customHeight="false" outlineLevel="0" collapsed="false">
      <c r="A54" s="7"/>
      <c r="B54" s="11"/>
      <c r="C54" s="9"/>
      <c r="D54" s="9" t="s">
        <v>97</v>
      </c>
      <c r="E54" s="9"/>
      <c r="F54" s="9"/>
      <c r="G54" s="9"/>
      <c r="H54" s="9"/>
      <c r="I54" s="9" t="s">
        <v>109</v>
      </c>
      <c r="J54" s="9" t="s">
        <v>34</v>
      </c>
      <c r="K54" s="9" t="s">
        <v>107</v>
      </c>
      <c r="L54" s="12" t="s">
        <v>149</v>
      </c>
      <c r="M54" s="9"/>
      <c r="N54" s="9"/>
      <c r="O54" s="9"/>
      <c r="P54" s="9"/>
    </row>
    <row r="55" customFormat="false" ht="46.3" hidden="false" customHeight="true" outlineLevel="0" collapsed="false">
      <c r="A55" s="7"/>
      <c r="B55" s="11" t="s">
        <v>150</v>
      </c>
      <c r="C55" s="9" t="s">
        <v>151</v>
      </c>
      <c r="D55" s="9" t="s">
        <v>97</v>
      </c>
      <c r="E55" s="9" t="s">
        <v>84</v>
      </c>
      <c r="F55" s="9" t="s">
        <v>34</v>
      </c>
      <c r="G55" s="9" t="s">
        <v>50</v>
      </c>
      <c r="H55" s="9" t="s">
        <v>152</v>
      </c>
      <c r="I55" s="9"/>
      <c r="J55" s="9"/>
      <c r="K55" s="9"/>
      <c r="L55" s="10"/>
      <c r="M55" s="9" t="s">
        <v>22</v>
      </c>
      <c r="N55" s="9" t="s">
        <v>32</v>
      </c>
      <c r="O55" s="9" t="s">
        <v>24</v>
      </c>
      <c r="P55" s="11" t="s">
        <v>87</v>
      </c>
    </row>
    <row r="56" customFormat="false" ht="115.7" hidden="false" customHeight="false" outlineLevel="0" collapsed="false">
      <c r="A56" s="7"/>
      <c r="B56" s="11"/>
      <c r="C56" s="9"/>
      <c r="D56" s="9" t="s">
        <v>97</v>
      </c>
      <c r="E56" s="9"/>
      <c r="F56" s="9"/>
      <c r="G56" s="9"/>
      <c r="H56" s="9"/>
      <c r="I56" s="9" t="s">
        <v>33</v>
      </c>
      <c r="J56" s="9"/>
      <c r="K56" s="9"/>
      <c r="L56" s="12" t="s">
        <v>113</v>
      </c>
      <c r="M56" s="9"/>
      <c r="N56" s="9"/>
      <c r="O56" s="9"/>
      <c r="P56" s="9"/>
    </row>
    <row r="57" customFormat="false" ht="81" hidden="false" customHeight="true" outlineLevel="0" collapsed="false">
      <c r="A57" s="7"/>
      <c r="B57" s="11" t="s">
        <v>153</v>
      </c>
      <c r="C57" s="9" t="s">
        <v>154</v>
      </c>
      <c r="D57" s="9" t="s">
        <v>97</v>
      </c>
      <c r="E57" s="9" t="s">
        <v>133</v>
      </c>
      <c r="F57" s="9" t="s">
        <v>34</v>
      </c>
      <c r="G57" s="9" t="s">
        <v>20</v>
      </c>
      <c r="H57" s="9" t="s">
        <v>155</v>
      </c>
      <c r="I57" s="9"/>
      <c r="J57" s="9"/>
      <c r="K57" s="9"/>
      <c r="L57" s="10"/>
      <c r="M57" s="9" t="s">
        <v>22</v>
      </c>
      <c r="N57" s="9" t="s">
        <v>32</v>
      </c>
      <c r="O57" s="9" t="s">
        <v>24</v>
      </c>
      <c r="P57" s="11" t="s">
        <v>87</v>
      </c>
    </row>
    <row r="58" customFormat="false" ht="92.55" hidden="false" customHeight="false" outlineLevel="0" collapsed="false">
      <c r="A58" s="7"/>
      <c r="B58" s="11"/>
      <c r="C58" s="9"/>
      <c r="D58" s="9" t="s">
        <v>97</v>
      </c>
      <c r="E58" s="9"/>
      <c r="F58" s="9"/>
      <c r="G58" s="9"/>
      <c r="H58" s="9"/>
      <c r="I58" s="9" t="s">
        <v>131</v>
      </c>
      <c r="J58" s="9"/>
      <c r="K58" s="9"/>
      <c r="L58" s="12" t="s">
        <v>132</v>
      </c>
      <c r="M58" s="9"/>
      <c r="N58" s="9"/>
      <c r="O58" s="9"/>
      <c r="P58" s="9"/>
    </row>
    <row r="59" customFormat="false" ht="46.3" hidden="false" customHeight="true" outlineLevel="0" collapsed="false">
      <c r="A59" s="7"/>
      <c r="B59" s="11" t="s">
        <v>156</v>
      </c>
      <c r="C59" s="9" t="s">
        <v>157</v>
      </c>
      <c r="D59" s="9" t="s">
        <v>97</v>
      </c>
      <c r="E59" s="9" t="s">
        <v>158</v>
      </c>
      <c r="F59" s="9"/>
      <c r="G59" s="9"/>
      <c r="H59" s="9" t="s">
        <v>159</v>
      </c>
      <c r="I59" s="9"/>
      <c r="J59" s="9"/>
      <c r="K59" s="9"/>
      <c r="L59" s="10"/>
      <c r="M59" s="9" t="s">
        <v>22</v>
      </c>
      <c r="N59" s="9" t="s">
        <v>32</v>
      </c>
      <c r="O59" s="9" t="s">
        <v>24</v>
      </c>
      <c r="P59" s="11" t="s">
        <v>87</v>
      </c>
    </row>
    <row r="60" customFormat="false" ht="69.45" hidden="false" customHeight="false" outlineLevel="0" collapsed="false">
      <c r="A60" s="7"/>
      <c r="B60" s="11"/>
      <c r="C60" s="9"/>
      <c r="D60" s="9" t="s">
        <v>97</v>
      </c>
      <c r="E60" s="9"/>
      <c r="F60" s="9"/>
      <c r="G60" s="9"/>
      <c r="H60" s="9"/>
      <c r="I60" s="9" t="s">
        <v>98</v>
      </c>
      <c r="J60" s="9" t="s">
        <v>34</v>
      </c>
      <c r="K60" s="9" t="s">
        <v>43</v>
      </c>
      <c r="L60" s="12" t="s">
        <v>160</v>
      </c>
      <c r="M60" s="9"/>
      <c r="N60" s="9"/>
      <c r="O60" s="9"/>
      <c r="P60" s="9"/>
    </row>
    <row r="61" customFormat="false" ht="57.85" hidden="false" customHeight="true" outlineLevel="0" collapsed="false">
      <c r="A61" s="7"/>
      <c r="B61" s="11" t="s">
        <v>161</v>
      </c>
      <c r="C61" s="9" t="s">
        <v>162</v>
      </c>
      <c r="D61" s="9" t="s">
        <v>97</v>
      </c>
      <c r="E61" s="9"/>
      <c r="F61" s="9"/>
      <c r="G61" s="9"/>
      <c r="H61" s="9"/>
      <c r="I61" s="9" t="s">
        <v>109</v>
      </c>
      <c r="J61" s="9" t="s">
        <v>34</v>
      </c>
      <c r="K61" s="9" t="s">
        <v>50</v>
      </c>
      <c r="L61" s="12" t="s">
        <v>163</v>
      </c>
      <c r="M61" s="9" t="s">
        <v>22</v>
      </c>
      <c r="N61" s="9" t="s">
        <v>32</v>
      </c>
      <c r="O61" s="9" t="s">
        <v>24</v>
      </c>
      <c r="P61" s="11" t="s">
        <v>25</v>
      </c>
    </row>
    <row r="62" customFormat="false" ht="46.3" hidden="false" customHeight="false" outlineLevel="0" collapsed="false">
      <c r="A62" s="7"/>
      <c r="B62" s="11"/>
      <c r="C62" s="9"/>
      <c r="D62" s="9" t="s">
        <v>97</v>
      </c>
      <c r="E62" s="9" t="s">
        <v>106</v>
      </c>
      <c r="F62" s="9" t="s">
        <v>34</v>
      </c>
      <c r="G62" s="9" t="s">
        <v>46</v>
      </c>
      <c r="H62" s="9" t="s">
        <v>164</v>
      </c>
      <c r="I62" s="9"/>
      <c r="J62" s="9"/>
      <c r="K62" s="9"/>
      <c r="L62" s="10"/>
      <c r="M62" s="9"/>
      <c r="N62" s="9"/>
      <c r="O62" s="9"/>
      <c r="P62" s="9"/>
    </row>
    <row r="63" customFormat="false" ht="46.3" hidden="false" customHeight="true" outlineLevel="0" collapsed="false">
      <c r="A63" s="7"/>
      <c r="B63" s="11" t="s">
        <v>165</v>
      </c>
      <c r="C63" s="9" t="s">
        <v>166</v>
      </c>
      <c r="D63" s="9" t="s">
        <v>97</v>
      </c>
      <c r="E63" s="9"/>
      <c r="F63" s="9"/>
      <c r="G63" s="9"/>
      <c r="H63" s="9"/>
      <c r="I63" s="9" t="s">
        <v>109</v>
      </c>
      <c r="J63" s="9" t="s">
        <v>34</v>
      </c>
      <c r="K63" s="9" t="s">
        <v>34</v>
      </c>
      <c r="L63" s="12" t="s">
        <v>167</v>
      </c>
      <c r="M63" s="9" t="s">
        <v>22</v>
      </c>
      <c r="N63" s="9" t="s">
        <v>32</v>
      </c>
      <c r="O63" s="9" t="s">
        <v>24</v>
      </c>
      <c r="P63" s="11" t="s">
        <v>25</v>
      </c>
    </row>
    <row r="64" customFormat="false" ht="46.3" hidden="false" customHeight="false" outlineLevel="0" collapsed="false">
      <c r="A64" s="7"/>
      <c r="B64" s="11"/>
      <c r="C64" s="9"/>
      <c r="D64" s="9" t="s">
        <v>97</v>
      </c>
      <c r="E64" s="9" t="s">
        <v>106</v>
      </c>
      <c r="F64" s="9" t="s">
        <v>34</v>
      </c>
      <c r="G64" s="9" t="s">
        <v>34</v>
      </c>
      <c r="H64" s="9" t="s">
        <v>168</v>
      </c>
      <c r="I64" s="9"/>
      <c r="J64" s="9"/>
      <c r="K64" s="9"/>
      <c r="L64" s="10"/>
      <c r="M64" s="9"/>
      <c r="N64" s="9"/>
      <c r="O64" s="9"/>
      <c r="P64" s="9"/>
    </row>
    <row r="65" customFormat="false" ht="92.55" hidden="false" customHeight="true" outlineLevel="0" collapsed="false">
      <c r="A65" s="7"/>
      <c r="B65" s="11" t="s">
        <v>169</v>
      </c>
      <c r="C65" s="9" t="s">
        <v>170</v>
      </c>
      <c r="D65" s="9" t="s">
        <v>97</v>
      </c>
      <c r="E65" s="9"/>
      <c r="F65" s="9"/>
      <c r="G65" s="9"/>
      <c r="H65" s="9"/>
      <c r="I65" s="9" t="s">
        <v>131</v>
      </c>
      <c r="J65" s="9"/>
      <c r="K65" s="9"/>
      <c r="L65" s="12" t="s">
        <v>132</v>
      </c>
      <c r="M65" s="9" t="s">
        <v>22</v>
      </c>
      <c r="N65" s="9" t="s">
        <v>32</v>
      </c>
      <c r="O65" s="9" t="s">
        <v>24</v>
      </c>
      <c r="P65" s="11" t="s">
        <v>87</v>
      </c>
    </row>
    <row r="66" customFormat="false" ht="46.3" hidden="false" customHeight="false" outlineLevel="0" collapsed="false">
      <c r="A66" s="7"/>
      <c r="B66" s="11"/>
      <c r="C66" s="9"/>
      <c r="D66" s="9" t="s">
        <v>97</v>
      </c>
      <c r="E66" s="9" t="s">
        <v>133</v>
      </c>
      <c r="F66" s="9" t="s">
        <v>34</v>
      </c>
      <c r="G66" s="9" t="s">
        <v>34</v>
      </c>
      <c r="H66" s="9" t="s">
        <v>171</v>
      </c>
      <c r="I66" s="9"/>
      <c r="J66" s="9"/>
      <c r="K66" s="9"/>
      <c r="L66" s="10"/>
      <c r="M66" s="9"/>
      <c r="N66" s="9"/>
      <c r="O66" s="9"/>
      <c r="P66" s="9"/>
    </row>
    <row r="67" customFormat="false" ht="46.3" hidden="false" customHeight="true" outlineLevel="0" collapsed="false">
      <c r="A67" s="7"/>
      <c r="B67" s="11" t="s">
        <v>172</v>
      </c>
      <c r="C67" s="9" t="s">
        <v>173</v>
      </c>
      <c r="D67" s="9" t="s">
        <v>97</v>
      </c>
      <c r="E67" s="9"/>
      <c r="F67" s="9"/>
      <c r="G67" s="9"/>
      <c r="H67" s="9"/>
      <c r="I67" s="9" t="s">
        <v>109</v>
      </c>
      <c r="J67" s="9" t="s">
        <v>34</v>
      </c>
      <c r="K67" s="9" t="s">
        <v>20</v>
      </c>
      <c r="L67" s="12" t="s">
        <v>174</v>
      </c>
      <c r="M67" s="9" t="s">
        <v>22</v>
      </c>
      <c r="N67" s="9" t="s">
        <v>32</v>
      </c>
      <c r="O67" s="9" t="s">
        <v>24</v>
      </c>
      <c r="P67" s="11" t="s">
        <v>25</v>
      </c>
    </row>
    <row r="68" customFormat="false" ht="46.3" hidden="false" customHeight="false" outlineLevel="0" collapsed="false">
      <c r="A68" s="7"/>
      <c r="B68" s="11"/>
      <c r="C68" s="9"/>
      <c r="D68" s="9" t="s">
        <v>97</v>
      </c>
      <c r="E68" s="9" t="s">
        <v>106</v>
      </c>
      <c r="F68" s="9" t="s">
        <v>34</v>
      </c>
      <c r="G68" s="9" t="s">
        <v>50</v>
      </c>
      <c r="H68" s="9" t="s">
        <v>175</v>
      </c>
      <c r="I68" s="9"/>
      <c r="J68" s="9"/>
      <c r="K68" s="9"/>
      <c r="L68" s="10"/>
      <c r="M68" s="9"/>
      <c r="N68" s="9"/>
      <c r="O68" s="9"/>
      <c r="P68" s="9"/>
    </row>
    <row r="69" customFormat="false" ht="81" hidden="false" customHeight="true" outlineLevel="0" collapsed="false">
      <c r="A69" s="7"/>
      <c r="B69" s="11" t="s">
        <v>176</v>
      </c>
      <c r="C69" s="9" t="s">
        <v>177</v>
      </c>
      <c r="D69" s="9" t="s">
        <v>97</v>
      </c>
      <c r="E69" s="9"/>
      <c r="F69" s="9"/>
      <c r="G69" s="9"/>
      <c r="H69" s="9"/>
      <c r="I69" s="9" t="s">
        <v>98</v>
      </c>
      <c r="J69" s="9" t="s">
        <v>34</v>
      </c>
      <c r="K69" s="9" t="s">
        <v>46</v>
      </c>
      <c r="L69" s="12" t="s">
        <v>178</v>
      </c>
      <c r="M69" s="9" t="s">
        <v>22</v>
      </c>
      <c r="N69" s="9" t="s">
        <v>32</v>
      </c>
      <c r="O69" s="9" t="s">
        <v>24</v>
      </c>
      <c r="P69" s="11" t="s">
        <v>87</v>
      </c>
    </row>
    <row r="70" customFormat="false" ht="81" hidden="false" customHeight="false" outlineLevel="0" collapsed="false">
      <c r="A70" s="7"/>
      <c r="B70" s="11"/>
      <c r="C70" s="9"/>
      <c r="D70" s="9" t="s">
        <v>97</v>
      </c>
      <c r="E70" s="9" t="s">
        <v>179</v>
      </c>
      <c r="F70" s="9"/>
      <c r="G70" s="9"/>
      <c r="H70" s="9" t="s">
        <v>180</v>
      </c>
      <c r="I70" s="9"/>
      <c r="J70" s="9"/>
      <c r="K70" s="9"/>
      <c r="L70" s="10"/>
      <c r="M70" s="9"/>
      <c r="N70" s="9"/>
      <c r="O70" s="9"/>
      <c r="P70" s="9"/>
    </row>
    <row r="71" customFormat="false" ht="46.3" hidden="false" customHeight="true" outlineLevel="0" collapsed="false">
      <c r="A71" s="7"/>
      <c r="B71" s="11" t="s">
        <v>181</v>
      </c>
      <c r="C71" s="9" t="s">
        <v>182</v>
      </c>
      <c r="D71" s="9" t="s">
        <v>97</v>
      </c>
      <c r="E71" s="9" t="s">
        <v>183</v>
      </c>
      <c r="F71" s="9"/>
      <c r="G71" s="9"/>
      <c r="H71" s="9" t="s">
        <v>184</v>
      </c>
      <c r="I71" s="9"/>
      <c r="J71" s="9"/>
      <c r="K71" s="9"/>
      <c r="L71" s="10"/>
      <c r="M71" s="9" t="s">
        <v>22</v>
      </c>
      <c r="N71" s="9" t="s">
        <v>32</v>
      </c>
      <c r="O71" s="9" t="s">
        <v>24</v>
      </c>
      <c r="P71" s="11" t="s">
        <v>87</v>
      </c>
    </row>
    <row r="72" customFormat="false" ht="69.45" hidden="false" customHeight="false" outlineLevel="0" collapsed="false">
      <c r="A72" s="7"/>
      <c r="B72" s="11"/>
      <c r="C72" s="9"/>
      <c r="D72" s="9" t="s">
        <v>97</v>
      </c>
      <c r="E72" s="9"/>
      <c r="F72" s="9"/>
      <c r="G72" s="9"/>
      <c r="H72" s="9"/>
      <c r="I72" s="9" t="s">
        <v>98</v>
      </c>
      <c r="J72" s="9" t="s">
        <v>34</v>
      </c>
      <c r="K72" s="9" t="s">
        <v>50</v>
      </c>
      <c r="L72" s="12" t="s">
        <v>185</v>
      </c>
      <c r="M72" s="9"/>
      <c r="N72" s="9"/>
      <c r="O72" s="9"/>
      <c r="P72" s="9"/>
    </row>
    <row r="73" customFormat="false" ht="81" hidden="false" customHeight="true" outlineLevel="0" collapsed="false">
      <c r="A73" s="7"/>
      <c r="B73" s="11" t="s">
        <v>186</v>
      </c>
      <c r="C73" s="9" t="s">
        <v>187</v>
      </c>
      <c r="D73" s="9" t="s">
        <v>97</v>
      </c>
      <c r="E73" s="9"/>
      <c r="F73" s="9"/>
      <c r="G73" s="9"/>
      <c r="H73" s="9"/>
      <c r="I73" s="9" t="s">
        <v>98</v>
      </c>
      <c r="J73" s="9" t="s">
        <v>34</v>
      </c>
      <c r="K73" s="9" t="s">
        <v>107</v>
      </c>
      <c r="L73" s="12" t="s">
        <v>188</v>
      </c>
      <c r="M73" s="9" t="s">
        <v>22</v>
      </c>
      <c r="N73" s="9" t="s">
        <v>32</v>
      </c>
      <c r="O73" s="9" t="s">
        <v>24</v>
      </c>
      <c r="P73" s="11" t="s">
        <v>87</v>
      </c>
    </row>
    <row r="74" customFormat="false" ht="46.3" hidden="false" customHeight="false" outlineLevel="0" collapsed="false">
      <c r="A74" s="7"/>
      <c r="B74" s="11"/>
      <c r="C74" s="9"/>
      <c r="D74" s="9" t="s">
        <v>97</v>
      </c>
      <c r="E74" s="9" t="s">
        <v>119</v>
      </c>
      <c r="F74" s="9" t="s">
        <v>34</v>
      </c>
      <c r="G74" s="9"/>
      <c r="H74" s="9" t="s">
        <v>189</v>
      </c>
      <c r="I74" s="9"/>
      <c r="J74" s="9"/>
      <c r="K74" s="9"/>
      <c r="L74" s="10"/>
      <c r="M74" s="9"/>
      <c r="N74" s="9"/>
      <c r="O74" s="9"/>
      <c r="P74" s="9"/>
    </row>
    <row r="75" customFormat="false" ht="115.7" hidden="false" customHeight="true" outlineLevel="0" collapsed="false">
      <c r="A75" s="7"/>
      <c r="B75" s="11" t="s">
        <v>190</v>
      </c>
      <c r="C75" s="9" t="s">
        <v>191</v>
      </c>
      <c r="D75" s="9" t="s">
        <v>97</v>
      </c>
      <c r="E75" s="9"/>
      <c r="F75" s="9"/>
      <c r="G75" s="9"/>
      <c r="H75" s="9"/>
      <c r="I75" s="9" t="s">
        <v>33</v>
      </c>
      <c r="J75" s="9"/>
      <c r="K75" s="9"/>
      <c r="L75" s="12" t="s">
        <v>113</v>
      </c>
      <c r="M75" s="9" t="s">
        <v>22</v>
      </c>
      <c r="N75" s="9" t="s">
        <v>32</v>
      </c>
      <c r="O75" s="9" t="s">
        <v>24</v>
      </c>
      <c r="P75" s="11" t="s">
        <v>87</v>
      </c>
    </row>
    <row r="76" customFormat="false" ht="46.3" hidden="false" customHeight="false" outlineLevel="0" collapsed="false">
      <c r="A76" s="7"/>
      <c r="B76" s="11"/>
      <c r="C76" s="9"/>
      <c r="D76" s="9" t="s">
        <v>97</v>
      </c>
      <c r="E76" s="9" t="s">
        <v>84</v>
      </c>
      <c r="F76" s="9" t="s">
        <v>34</v>
      </c>
      <c r="G76" s="9" t="s">
        <v>34</v>
      </c>
      <c r="H76" s="9" t="s">
        <v>192</v>
      </c>
      <c r="I76" s="9"/>
      <c r="J76" s="9"/>
      <c r="K76" s="9"/>
      <c r="L76" s="10"/>
      <c r="M76" s="9"/>
      <c r="N76" s="9"/>
      <c r="O76" s="9"/>
      <c r="P76" s="9"/>
    </row>
    <row r="77" customFormat="false" ht="34.7" hidden="false" customHeight="true" outlineLevel="0" collapsed="false">
      <c r="A77" s="7"/>
      <c r="B77" s="11" t="s">
        <v>193</v>
      </c>
      <c r="C77" s="9" t="s">
        <v>194</v>
      </c>
      <c r="D77" s="9" t="s">
        <v>195</v>
      </c>
      <c r="E77" s="9" t="s">
        <v>131</v>
      </c>
      <c r="F77" s="9" t="s">
        <v>34</v>
      </c>
      <c r="G77" s="9"/>
      <c r="H77" s="9" t="s">
        <v>196</v>
      </c>
      <c r="I77" s="9"/>
      <c r="J77" s="9"/>
      <c r="K77" s="9"/>
      <c r="L77" s="10"/>
      <c r="M77" s="9" t="s">
        <v>22</v>
      </c>
      <c r="N77" s="9" t="s">
        <v>32</v>
      </c>
      <c r="O77" s="9" t="s">
        <v>24</v>
      </c>
      <c r="P77" s="11" t="s">
        <v>87</v>
      </c>
    </row>
    <row r="78" customFormat="false" ht="57.85" hidden="false" customHeight="false" outlineLevel="0" collapsed="false">
      <c r="A78" s="7"/>
      <c r="B78" s="11"/>
      <c r="C78" s="9"/>
      <c r="D78" s="9" t="s">
        <v>195</v>
      </c>
      <c r="E78" s="9"/>
      <c r="F78" s="9"/>
      <c r="G78" s="9"/>
      <c r="H78" s="9"/>
      <c r="I78" s="9" t="s">
        <v>197</v>
      </c>
      <c r="J78" s="9"/>
      <c r="K78" s="9"/>
      <c r="L78" s="12" t="s">
        <v>198</v>
      </c>
      <c r="M78" s="9"/>
      <c r="N78" s="9"/>
      <c r="O78" s="9"/>
      <c r="P78" s="9"/>
    </row>
    <row r="79" customFormat="false" ht="57.85" hidden="false" customHeight="false" outlineLevel="0" collapsed="false">
      <c r="A79" s="7"/>
      <c r="B79" s="11"/>
      <c r="C79" s="9"/>
      <c r="D79" s="9" t="s">
        <v>199</v>
      </c>
      <c r="E79" s="9" t="s">
        <v>200</v>
      </c>
      <c r="F79" s="9" t="s">
        <v>34</v>
      </c>
      <c r="G79" s="9"/>
      <c r="H79" s="9" t="s">
        <v>201</v>
      </c>
      <c r="I79" s="9"/>
      <c r="J79" s="9"/>
      <c r="K79" s="9"/>
      <c r="L79" s="10"/>
      <c r="M79" s="9"/>
      <c r="N79" s="9"/>
      <c r="O79" s="9"/>
      <c r="P79" s="9"/>
    </row>
    <row r="80" customFormat="false" ht="57.85" hidden="false" customHeight="false" outlineLevel="0" collapsed="false">
      <c r="A80" s="7"/>
      <c r="B80" s="11"/>
      <c r="C80" s="9"/>
      <c r="D80" s="9" t="s">
        <v>199</v>
      </c>
      <c r="E80" s="9"/>
      <c r="F80" s="9"/>
      <c r="G80" s="9"/>
      <c r="H80" s="9"/>
      <c r="I80" s="9" t="s">
        <v>202</v>
      </c>
      <c r="J80" s="9" t="s">
        <v>34</v>
      </c>
      <c r="K80" s="9"/>
      <c r="L80" s="12" t="s">
        <v>203</v>
      </c>
      <c r="M80" s="9"/>
      <c r="N80" s="9"/>
      <c r="O80" s="9"/>
      <c r="P80" s="9"/>
    </row>
    <row r="81" customFormat="false" ht="57.85" hidden="false" customHeight="true" outlineLevel="0" collapsed="false">
      <c r="A81" s="7"/>
      <c r="B81" s="11" t="s">
        <v>204</v>
      </c>
      <c r="C81" s="9" t="s">
        <v>205</v>
      </c>
      <c r="D81" s="9" t="s">
        <v>206</v>
      </c>
      <c r="E81" s="9" t="s">
        <v>207</v>
      </c>
      <c r="F81" s="9"/>
      <c r="G81" s="9"/>
      <c r="H81" s="9" t="s">
        <v>208</v>
      </c>
      <c r="I81" s="9"/>
      <c r="J81" s="9"/>
      <c r="K81" s="9"/>
      <c r="L81" s="10"/>
      <c r="M81" s="9" t="s">
        <v>22</v>
      </c>
      <c r="N81" s="9" t="s">
        <v>73</v>
      </c>
      <c r="O81" s="9" t="s">
        <v>24</v>
      </c>
      <c r="P81" s="11" t="s">
        <v>25</v>
      </c>
    </row>
    <row r="82" customFormat="false" ht="57.85" hidden="false" customHeight="false" outlineLevel="0" collapsed="false">
      <c r="A82" s="7"/>
      <c r="B82" s="11"/>
      <c r="C82" s="9"/>
      <c r="D82" s="9" t="s">
        <v>206</v>
      </c>
      <c r="E82" s="9"/>
      <c r="F82" s="9"/>
      <c r="G82" s="9"/>
      <c r="H82" s="9"/>
      <c r="I82" s="9" t="s">
        <v>207</v>
      </c>
      <c r="J82" s="9"/>
      <c r="K82" s="9" t="s">
        <v>34</v>
      </c>
      <c r="L82" s="12" t="s">
        <v>209</v>
      </c>
      <c r="M82" s="9"/>
      <c r="N82" s="9"/>
      <c r="O82" s="9"/>
      <c r="P82" s="9"/>
    </row>
    <row r="83" customFormat="false" ht="57.85" hidden="false" customHeight="true" outlineLevel="0" collapsed="false">
      <c r="A83" s="7"/>
      <c r="B83" s="11" t="s">
        <v>210</v>
      </c>
      <c r="C83" s="9" t="s">
        <v>211</v>
      </c>
      <c r="D83" s="9" t="s">
        <v>206</v>
      </c>
      <c r="E83" s="9"/>
      <c r="F83" s="9"/>
      <c r="G83" s="9"/>
      <c r="H83" s="9"/>
      <c r="I83" s="9" t="s">
        <v>207</v>
      </c>
      <c r="J83" s="9"/>
      <c r="K83" s="9" t="s">
        <v>20</v>
      </c>
      <c r="L83" s="12" t="s">
        <v>212</v>
      </c>
      <c r="M83" s="9" t="s">
        <v>22</v>
      </c>
      <c r="N83" s="9" t="s">
        <v>73</v>
      </c>
      <c r="O83" s="9" t="s">
        <v>24</v>
      </c>
      <c r="P83" s="11" t="s">
        <v>25</v>
      </c>
    </row>
    <row r="84" customFormat="false" ht="57.85" hidden="false" customHeight="false" outlineLevel="0" collapsed="false">
      <c r="A84" s="7"/>
      <c r="B84" s="11"/>
      <c r="C84" s="9"/>
      <c r="D84" s="9" t="s">
        <v>206</v>
      </c>
      <c r="E84" s="9" t="s">
        <v>207</v>
      </c>
      <c r="F84" s="9"/>
      <c r="G84" s="9"/>
      <c r="H84" s="9" t="s">
        <v>208</v>
      </c>
      <c r="I84" s="9"/>
      <c r="J84" s="9"/>
      <c r="K84" s="9"/>
      <c r="L84" s="10"/>
      <c r="M84" s="9"/>
      <c r="N84" s="9"/>
      <c r="O84" s="9"/>
      <c r="P84" s="9"/>
    </row>
    <row r="85" customFormat="false" ht="57.85" hidden="false" customHeight="true" outlineLevel="0" collapsed="false">
      <c r="A85" s="7"/>
      <c r="B85" s="11" t="s">
        <v>213</v>
      </c>
      <c r="C85" s="9" t="s">
        <v>214</v>
      </c>
      <c r="D85" s="9" t="s">
        <v>206</v>
      </c>
      <c r="E85" s="9"/>
      <c r="F85" s="9"/>
      <c r="G85" s="9"/>
      <c r="H85" s="9"/>
      <c r="I85" s="9" t="s">
        <v>207</v>
      </c>
      <c r="J85" s="9"/>
      <c r="K85" s="9"/>
      <c r="L85" s="12" t="s">
        <v>208</v>
      </c>
      <c r="M85" s="9" t="s">
        <v>22</v>
      </c>
      <c r="N85" s="9" t="s">
        <v>73</v>
      </c>
      <c r="O85" s="9" t="s">
        <v>24</v>
      </c>
      <c r="P85" s="11" t="s">
        <v>25</v>
      </c>
    </row>
    <row r="86" customFormat="false" ht="57.85" hidden="false" customHeight="false" outlineLevel="0" collapsed="false">
      <c r="A86" s="7"/>
      <c r="B86" s="11"/>
      <c r="C86" s="9"/>
      <c r="D86" s="9" t="s">
        <v>206</v>
      </c>
      <c r="E86" s="9" t="s">
        <v>207</v>
      </c>
      <c r="F86" s="9"/>
      <c r="G86" s="9"/>
      <c r="H86" s="9" t="s">
        <v>208</v>
      </c>
      <c r="I86" s="9"/>
      <c r="J86" s="9"/>
      <c r="K86" s="9"/>
      <c r="L86" s="10"/>
      <c r="M86" s="9"/>
      <c r="N86" s="9"/>
      <c r="O86" s="9"/>
      <c r="P86" s="9"/>
    </row>
    <row r="87" customFormat="false" ht="57.85" hidden="false" customHeight="false" outlineLevel="0" collapsed="false">
      <c r="A87" s="7"/>
      <c r="B87" s="11"/>
      <c r="C87" s="9"/>
      <c r="D87" s="9" t="s">
        <v>206</v>
      </c>
      <c r="E87" s="9"/>
      <c r="F87" s="9"/>
      <c r="G87" s="9"/>
      <c r="H87" s="9"/>
      <c r="I87" s="9" t="s">
        <v>207</v>
      </c>
      <c r="J87" s="9"/>
      <c r="K87" s="9" t="s">
        <v>50</v>
      </c>
      <c r="L87" s="12" t="s">
        <v>215</v>
      </c>
      <c r="M87" s="9"/>
      <c r="N87" s="9"/>
      <c r="O87" s="9"/>
      <c r="P87" s="9"/>
    </row>
    <row r="88" customFormat="false" ht="57.85" hidden="false" customHeight="false" outlineLevel="0" collapsed="false">
      <c r="A88" s="7"/>
      <c r="B88" s="11"/>
      <c r="C88" s="9"/>
      <c r="D88" s="9" t="s">
        <v>206</v>
      </c>
      <c r="E88" s="9" t="s">
        <v>207</v>
      </c>
      <c r="F88" s="9"/>
      <c r="G88" s="9" t="s">
        <v>50</v>
      </c>
      <c r="H88" s="9" t="s">
        <v>215</v>
      </c>
      <c r="I88" s="9"/>
      <c r="J88" s="9"/>
      <c r="K88" s="9"/>
      <c r="L88" s="10"/>
      <c r="M88" s="9"/>
      <c r="N88" s="9"/>
      <c r="O88" s="9"/>
      <c r="P88" s="9"/>
    </row>
    <row r="89" customFormat="false" ht="69.45" hidden="false" customHeight="true" outlineLevel="0" collapsed="false">
      <c r="A89" s="7"/>
      <c r="B89" s="11" t="s">
        <v>216</v>
      </c>
      <c r="C89" s="9" t="s">
        <v>217</v>
      </c>
      <c r="D89" s="9" t="s">
        <v>218</v>
      </c>
      <c r="E89" s="9"/>
      <c r="F89" s="9"/>
      <c r="G89" s="9"/>
      <c r="H89" s="9"/>
      <c r="I89" s="9" t="s">
        <v>98</v>
      </c>
      <c r="J89" s="9"/>
      <c r="K89" s="9"/>
      <c r="L89" s="12" t="s">
        <v>219</v>
      </c>
      <c r="M89" s="9" t="s">
        <v>22</v>
      </c>
      <c r="N89" s="9" t="s">
        <v>220</v>
      </c>
      <c r="O89" s="9" t="s">
        <v>24</v>
      </c>
      <c r="P89" s="11"/>
    </row>
    <row r="90" customFormat="false" ht="69.45" hidden="false" customHeight="false" outlineLevel="0" collapsed="false">
      <c r="A90" s="7"/>
      <c r="B90" s="11"/>
      <c r="C90" s="9"/>
      <c r="D90" s="9" t="s">
        <v>218</v>
      </c>
      <c r="E90" s="9" t="s">
        <v>98</v>
      </c>
      <c r="F90" s="9"/>
      <c r="G90" s="9"/>
      <c r="H90" s="9" t="s">
        <v>219</v>
      </c>
      <c r="I90" s="9"/>
      <c r="J90" s="9"/>
      <c r="K90" s="9"/>
      <c r="L90" s="10"/>
      <c r="M90" s="9"/>
      <c r="N90" s="9"/>
      <c r="O90" s="9"/>
      <c r="P90" s="9"/>
    </row>
    <row r="91" customFormat="false" ht="57.85" hidden="false" customHeight="true" outlineLevel="0" collapsed="false">
      <c r="A91" s="7"/>
      <c r="B91" s="11" t="s">
        <v>221</v>
      </c>
      <c r="C91" s="9" t="s">
        <v>222</v>
      </c>
      <c r="D91" s="9" t="s">
        <v>218</v>
      </c>
      <c r="E91" s="9"/>
      <c r="F91" s="9"/>
      <c r="G91" s="9"/>
      <c r="H91" s="9"/>
      <c r="I91" s="9" t="s">
        <v>223</v>
      </c>
      <c r="J91" s="9"/>
      <c r="K91" s="9"/>
      <c r="L91" s="12" t="s">
        <v>224</v>
      </c>
      <c r="M91" s="9" t="s">
        <v>22</v>
      </c>
      <c r="N91" s="9" t="s">
        <v>225</v>
      </c>
      <c r="O91" s="9" t="s">
        <v>24</v>
      </c>
      <c r="P91" s="11" t="s">
        <v>87</v>
      </c>
    </row>
    <row r="92" customFormat="false" ht="46.3" hidden="false" customHeight="false" outlineLevel="0" collapsed="false">
      <c r="A92" s="7"/>
      <c r="B92" s="11"/>
      <c r="C92" s="9"/>
      <c r="D92" s="9" t="s">
        <v>218</v>
      </c>
      <c r="E92" s="9" t="s">
        <v>226</v>
      </c>
      <c r="F92" s="9" t="s">
        <v>34</v>
      </c>
      <c r="G92" s="9" t="s">
        <v>46</v>
      </c>
      <c r="H92" s="9" t="s">
        <v>227</v>
      </c>
      <c r="I92" s="9"/>
      <c r="J92" s="9"/>
      <c r="K92" s="9"/>
      <c r="L92" s="10"/>
      <c r="M92" s="9"/>
      <c r="N92" s="9"/>
      <c r="O92" s="9"/>
      <c r="P92" s="9"/>
    </row>
    <row r="93" customFormat="false" ht="46.3" hidden="false" customHeight="false" outlineLevel="0" collapsed="false">
      <c r="A93" s="7"/>
      <c r="B93" s="11"/>
      <c r="C93" s="9"/>
      <c r="D93" s="9" t="s">
        <v>218</v>
      </c>
      <c r="E93" s="9" t="s">
        <v>226</v>
      </c>
      <c r="F93" s="9" t="s">
        <v>34</v>
      </c>
      <c r="G93" s="9" t="s">
        <v>50</v>
      </c>
      <c r="H93" s="9" t="s">
        <v>228</v>
      </c>
      <c r="I93" s="9"/>
      <c r="J93" s="9"/>
      <c r="K93" s="9"/>
      <c r="L93" s="10"/>
      <c r="M93" s="9"/>
      <c r="N93" s="9"/>
      <c r="O93" s="9"/>
      <c r="P93" s="9"/>
    </row>
    <row r="94" customFormat="false" ht="46.3" hidden="false" customHeight="false" outlineLevel="0" collapsed="false">
      <c r="A94" s="7"/>
      <c r="B94" s="11"/>
      <c r="C94" s="9"/>
      <c r="D94" s="9" t="s">
        <v>218</v>
      </c>
      <c r="E94" s="9" t="s">
        <v>226</v>
      </c>
      <c r="F94" s="9" t="s">
        <v>20</v>
      </c>
      <c r="G94" s="9"/>
      <c r="H94" s="9" t="s">
        <v>229</v>
      </c>
      <c r="I94" s="9"/>
      <c r="J94" s="9"/>
      <c r="K94" s="9"/>
      <c r="L94" s="10"/>
      <c r="M94" s="9"/>
      <c r="N94" s="9"/>
      <c r="O94" s="9"/>
      <c r="P94" s="9"/>
    </row>
    <row r="95" customFormat="false" ht="46.3" hidden="false" customHeight="false" outlineLevel="0" collapsed="false">
      <c r="A95" s="7"/>
      <c r="B95" s="11"/>
      <c r="C95" s="9"/>
      <c r="D95" s="9" t="s">
        <v>218</v>
      </c>
      <c r="E95" s="9" t="s">
        <v>226</v>
      </c>
      <c r="F95" s="9" t="s">
        <v>34</v>
      </c>
      <c r="G95" s="9" t="s">
        <v>20</v>
      </c>
      <c r="H95" s="9" t="s">
        <v>230</v>
      </c>
      <c r="I95" s="9"/>
      <c r="J95" s="9"/>
      <c r="K95" s="9"/>
      <c r="L95" s="10"/>
      <c r="M95" s="9"/>
      <c r="N95" s="9"/>
      <c r="O95" s="9"/>
      <c r="P95" s="9"/>
    </row>
    <row r="96" customFormat="false" ht="46.3" hidden="false" customHeight="false" outlineLevel="0" collapsed="false">
      <c r="A96" s="7"/>
      <c r="B96" s="11"/>
      <c r="C96" s="9"/>
      <c r="D96" s="9" t="s">
        <v>218</v>
      </c>
      <c r="E96" s="9" t="s">
        <v>226</v>
      </c>
      <c r="F96" s="9" t="s">
        <v>34</v>
      </c>
      <c r="G96" s="9" t="s">
        <v>34</v>
      </c>
      <c r="H96" s="9" t="s">
        <v>231</v>
      </c>
      <c r="I96" s="9"/>
      <c r="J96" s="9"/>
      <c r="K96" s="9"/>
      <c r="L96" s="10"/>
      <c r="M96" s="9"/>
      <c r="N96" s="9"/>
      <c r="O96" s="9"/>
      <c r="P96" s="9"/>
    </row>
    <row r="97" customFormat="false" ht="69.45" hidden="false" customHeight="true" outlineLevel="0" collapsed="false">
      <c r="A97" s="7"/>
      <c r="B97" s="11" t="s">
        <v>232</v>
      </c>
      <c r="C97" s="9" t="s">
        <v>233</v>
      </c>
      <c r="D97" s="9" t="s">
        <v>218</v>
      </c>
      <c r="E97" s="9" t="s">
        <v>234</v>
      </c>
      <c r="F97" s="9"/>
      <c r="G97" s="9"/>
      <c r="H97" s="9" t="s">
        <v>235</v>
      </c>
      <c r="I97" s="9"/>
      <c r="J97" s="9"/>
      <c r="K97" s="9"/>
      <c r="L97" s="10"/>
      <c r="M97" s="9" t="s">
        <v>22</v>
      </c>
      <c r="N97" s="9" t="s">
        <v>225</v>
      </c>
      <c r="O97" s="9" t="s">
        <v>24</v>
      </c>
      <c r="P97" s="11"/>
    </row>
    <row r="98" customFormat="false" ht="57.85" hidden="false" customHeight="false" outlineLevel="0" collapsed="false">
      <c r="A98" s="7"/>
      <c r="B98" s="11"/>
      <c r="C98" s="9"/>
      <c r="D98" s="9" t="s">
        <v>218</v>
      </c>
      <c r="E98" s="9"/>
      <c r="F98" s="9"/>
      <c r="G98" s="9"/>
      <c r="H98" s="9"/>
      <c r="I98" s="9" t="s">
        <v>223</v>
      </c>
      <c r="J98" s="9"/>
      <c r="K98" s="9"/>
      <c r="L98" s="12" t="s">
        <v>224</v>
      </c>
      <c r="M98" s="9"/>
      <c r="N98" s="9"/>
      <c r="O98" s="9"/>
      <c r="P98" s="9"/>
    </row>
    <row r="99" customFormat="false" ht="46.3" hidden="false" customHeight="true" outlineLevel="0" collapsed="false">
      <c r="A99" s="7"/>
      <c r="B99" s="11" t="s">
        <v>236</v>
      </c>
      <c r="C99" s="9" t="s">
        <v>237</v>
      </c>
      <c r="D99" s="9" t="s">
        <v>218</v>
      </c>
      <c r="E99" s="9" t="s">
        <v>158</v>
      </c>
      <c r="F99" s="9" t="s">
        <v>34</v>
      </c>
      <c r="G99" s="9"/>
      <c r="H99" s="9" t="s">
        <v>238</v>
      </c>
      <c r="I99" s="9"/>
      <c r="J99" s="9"/>
      <c r="K99" s="9"/>
      <c r="L99" s="10"/>
      <c r="M99" s="9" t="s">
        <v>22</v>
      </c>
      <c r="N99" s="9" t="s">
        <v>225</v>
      </c>
      <c r="O99" s="9" t="s">
        <v>24</v>
      </c>
      <c r="P99" s="11"/>
    </row>
    <row r="100" customFormat="false" ht="46.3" hidden="false" customHeight="false" outlineLevel="0" collapsed="false">
      <c r="A100" s="7"/>
      <c r="B100" s="11"/>
      <c r="C100" s="9"/>
      <c r="D100" s="9" t="s">
        <v>218</v>
      </c>
      <c r="E100" s="9" t="s">
        <v>239</v>
      </c>
      <c r="F100" s="9"/>
      <c r="G100" s="9"/>
      <c r="H100" s="9" t="s">
        <v>240</v>
      </c>
      <c r="I100" s="9"/>
      <c r="J100" s="9"/>
      <c r="K100" s="9"/>
      <c r="L100" s="10"/>
      <c r="M100" s="9"/>
      <c r="N100" s="9"/>
      <c r="O100" s="9"/>
      <c r="P100" s="9"/>
    </row>
    <row r="101" customFormat="false" ht="46.3" hidden="false" customHeight="false" outlineLevel="0" collapsed="false">
      <c r="A101" s="7"/>
      <c r="B101" s="11"/>
      <c r="C101" s="9"/>
      <c r="D101" s="9" t="s">
        <v>218</v>
      </c>
      <c r="E101" s="9"/>
      <c r="F101" s="9"/>
      <c r="G101" s="9"/>
      <c r="H101" s="9"/>
      <c r="I101" s="9" t="s">
        <v>33</v>
      </c>
      <c r="J101" s="9" t="s">
        <v>34</v>
      </c>
      <c r="K101" s="9" t="s">
        <v>34</v>
      </c>
      <c r="L101" s="12" t="s">
        <v>241</v>
      </c>
      <c r="M101" s="9"/>
      <c r="N101" s="9"/>
      <c r="O101" s="9"/>
      <c r="P101" s="9"/>
    </row>
    <row r="102" customFormat="false" ht="46.3" hidden="false" customHeight="true" outlineLevel="0" collapsed="false">
      <c r="A102" s="7"/>
      <c r="B102" s="11" t="s">
        <v>242</v>
      </c>
      <c r="C102" s="9" t="s">
        <v>243</v>
      </c>
      <c r="D102" s="9" t="s">
        <v>218</v>
      </c>
      <c r="E102" s="9" t="s">
        <v>244</v>
      </c>
      <c r="F102" s="9" t="s">
        <v>20</v>
      </c>
      <c r="G102" s="9"/>
      <c r="H102" s="9" t="s">
        <v>245</v>
      </c>
      <c r="I102" s="9"/>
      <c r="J102" s="9"/>
      <c r="K102" s="9"/>
      <c r="L102" s="10"/>
      <c r="M102" s="9" t="s">
        <v>22</v>
      </c>
      <c r="N102" s="9" t="s">
        <v>225</v>
      </c>
      <c r="O102" s="9" t="s">
        <v>24</v>
      </c>
      <c r="P102" s="11"/>
    </row>
    <row r="103" customFormat="false" ht="46.3" hidden="false" customHeight="false" outlineLevel="0" collapsed="false">
      <c r="A103" s="7"/>
      <c r="B103" s="11"/>
      <c r="C103" s="9"/>
      <c r="D103" s="9" t="s">
        <v>218</v>
      </c>
      <c r="E103" s="9"/>
      <c r="F103" s="9"/>
      <c r="G103" s="9"/>
      <c r="H103" s="9"/>
      <c r="I103" s="9" t="s">
        <v>33</v>
      </c>
      <c r="J103" s="9" t="s">
        <v>34</v>
      </c>
      <c r="K103" s="9" t="s">
        <v>20</v>
      </c>
      <c r="L103" s="12" t="s">
        <v>246</v>
      </c>
      <c r="M103" s="9"/>
      <c r="N103" s="9"/>
      <c r="O103" s="9"/>
      <c r="P103" s="9"/>
    </row>
    <row r="104" customFormat="false" ht="46.3" hidden="false" customHeight="true" outlineLevel="0" collapsed="false">
      <c r="A104" s="7"/>
      <c r="B104" s="11" t="s">
        <v>247</v>
      </c>
      <c r="C104" s="9" t="s">
        <v>248</v>
      </c>
      <c r="D104" s="9" t="s">
        <v>218</v>
      </c>
      <c r="E104" s="9"/>
      <c r="F104" s="9"/>
      <c r="G104" s="9"/>
      <c r="H104" s="9"/>
      <c r="I104" s="9" t="s">
        <v>33</v>
      </c>
      <c r="J104" s="9" t="s">
        <v>34</v>
      </c>
      <c r="K104" s="9" t="s">
        <v>50</v>
      </c>
      <c r="L104" s="12" t="s">
        <v>249</v>
      </c>
      <c r="M104" s="9" t="s">
        <v>22</v>
      </c>
      <c r="N104" s="9" t="s">
        <v>225</v>
      </c>
      <c r="O104" s="9" t="s">
        <v>24</v>
      </c>
      <c r="P104" s="11"/>
    </row>
    <row r="105" customFormat="false" ht="46.3" hidden="false" customHeight="false" outlineLevel="0" collapsed="false">
      <c r="A105" s="7"/>
      <c r="B105" s="11"/>
      <c r="C105" s="9"/>
      <c r="D105" s="9" t="s">
        <v>218</v>
      </c>
      <c r="E105" s="9" t="s">
        <v>33</v>
      </c>
      <c r="F105" s="9" t="s">
        <v>34</v>
      </c>
      <c r="G105" s="9" t="s">
        <v>50</v>
      </c>
      <c r="H105" s="9" t="s">
        <v>249</v>
      </c>
      <c r="I105" s="9"/>
      <c r="J105" s="9"/>
      <c r="K105" s="9"/>
      <c r="L105" s="10"/>
      <c r="M105" s="9"/>
      <c r="N105" s="9"/>
      <c r="O105" s="9"/>
      <c r="P105" s="9"/>
    </row>
    <row r="106" customFormat="false" ht="57.85" hidden="false" customHeight="true" outlineLevel="0" collapsed="false">
      <c r="A106" s="7"/>
      <c r="B106" s="11" t="s">
        <v>250</v>
      </c>
      <c r="C106" s="9" t="s">
        <v>251</v>
      </c>
      <c r="D106" s="9" t="s">
        <v>252</v>
      </c>
      <c r="E106" s="9"/>
      <c r="F106" s="9"/>
      <c r="G106" s="9"/>
      <c r="H106" s="9"/>
      <c r="I106" s="9" t="s">
        <v>253</v>
      </c>
      <c r="J106" s="9" t="s">
        <v>34</v>
      </c>
      <c r="K106" s="9"/>
      <c r="L106" s="12" t="s">
        <v>254</v>
      </c>
      <c r="M106" s="9" t="s">
        <v>22</v>
      </c>
      <c r="N106" s="9" t="s">
        <v>255</v>
      </c>
      <c r="O106" s="9" t="s">
        <v>24</v>
      </c>
      <c r="P106" s="11" t="s">
        <v>87</v>
      </c>
    </row>
    <row r="107" customFormat="false" ht="46.3" hidden="false" customHeight="false" outlineLevel="0" collapsed="false">
      <c r="A107" s="7"/>
      <c r="B107" s="11"/>
      <c r="C107" s="9"/>
      <c r="D107" s="9" t="s">
        <v>252</v>
      </c>
      <c r="E107" s="9" t="s">
        <v>102</v>
      </c>
      <c r="F107" s="9" t="s">
        <v>34</v>
      </c>
      <c r="G107" s="9"/>
      <c r="H107" s="9" t="s">
        <v>256</v>
      </c>
      <c r="I107" s="9"/>
      <c r="J107" s="9"/>
      <c r="K107" s="9"/>
      <c r="L107" s="10"/>
      <c r="M107" s="9"/>
      <c r="N107" s="9"/>
      <c r="O107" s="9"/>
      <c r="P107" s="9"/>
    </row>
    <row r="108" customFormat="false" ht="46.3" hidden="false" customHeight="false" outlineLevel="0" collapsed="false">
      <c r="A108" s="7"/>
      <c r="B108" s="11"/>
      <c r="C108" s="9"/>
      <c r="D108" s="9" t="s">
        <v>218</v>
      </c>
      <c r="E108" s="9"/>
      <c r="F108" s="9"/>
      <c r="G108" s="9"/>
      <c r="H108" s="9"/>
      <c r="I108" s="9" t="s">
        <v>131</v>
      </c>
      <c r="J108" s="9" t="s">
        <v>34</v>
      </c>
      <c r="K108" s="9"/>
      <c r="L108" s="12" t="s">
        <v>257</v>
      </c>
      <c r="M108" s="9"/>
      <c r="N108" s="9"/>
      <c r="O108" s="9"/>
      <c r="P108" s="9"/>
    </row>
    <row r="109" customFormat="false" ht="46.3" hidden="false" customHeight="false" outlineLevel="0" collapsed="false">
      <c r="A109" s="7"/>
      <c r="B109" s="11"/>
      <c r="C109" s="9"/>
      <c r="D109" s="9" t="s">
        <v>218</v>
      </c>
      <c r="E109" s="9" t="s">
        <v>239</v>
      </c>
      <c r="F109" s="9"/>
      <c r="G109" s="9"/>
      <c r="H109" s="9" t="s">
        <v>240</v>
      </c>
      <c r="I109" s="9"/>
      <c r="J109" s="9"/>
      <c r="K109" s="9"/>
      <c r="L109" s="10"/>
      <c r="M109" s="9"/>
      <c r="N109" s="9"/>
      <c r="O109" s="9"/>
      <c r="P109" s="9"/>
    </row>
    <row r="110" customFormat="false" ht="69.45" hidden="false" customHeight="true" outlineLevel="0" collapsed="false">
      <c r="A110" s="7"/>
      <c r="B110" s="11" t="s">
        <v>258</v>
      </c>
      <c r="C110" s="9" t="s">
        <v>259</v>
      </c>
      <c r="D110" s="9" t="s">
        <v>252</v>
      </c>
      <c r="E110" s="9"/>
      <c r="F110" s="9"/>
      <c r="G110" s="9"/>
      <c r="H110" s="9"/>
      <c r="I110" s="9" t="s">
        <v>253</v>
      </c>
      <c r="J110" s="9" t="s">
        <v>20</v>
      </c>
      <c r="K110" s="9"/>
      <c r="L110" s="12" t="s">
        <v>260</v>
      </c>
      <c r="M110" s="9" t="s">
        <v>22</v>
      </c>
      <c r="N110" s="9" t="s">
        <v>255</v>
      </c>
      <c r="O110" s="9" t="s">
        <v>24</v>
      </c>
      <c r="P110" s="11" t="s">
        <v>87</v>
      </c>
    </row>
    <row r="111" customFormat="false" ht="69.45" hidden="false" customHeight="false" outlineLevel="0" collapsed="false">
      <c r="A111" s="7"/>
      <c r="B111" s="11"/>
      <c r="C111" s="9"/>
      <c r="D111" s="9" t="s">
        <v>252</v>
      </c>
      <c r="E111" s="9" t="s">
        <v>253</v>
      </c>
      <c r="F111" s="9" t="s">
        <v>20</v>
      </c>
      <c r="G111" s="9"/>
      <c r="H111" s="9" t="s">
        <v>260</v>
      </c>
      <c r="I111" s="9"/>
      <c r="J111" s="9"/>
      <c r="K111" s="9"/>
      <c r="L111" s="10"/>
      <c r="M111" s="9"/>
      <c r="N111" s="9"/>
      <c r="O111" s="9"/>
      <c r="P111" s="9"/>
    </row>
    <row r="112" customFormat="false" ht="57.85" hidden="false" customHeight="false" outlineLevel="0" collapsed="false">
      <c r="A112" s="7"/>
      <c r="B112" s="11"/>
      <c r="C112" s="9"/>
      <c r="D112" s="9" t="s">
        <v>218</v>
      </c>
      <c r="E112" s="9"/>
      <c r="F112" s="9"/>
      <c r="G112" s="9"/>
      <c r="H112" s="9"/>
      <c r="I112" s="9" t="s">
        <v>131</v>
      </c>
      <c r="J112" s="9" t="s">
        <v>20</v>
      </c>
      <c r="K112" s="9"/>
      <c r="L112" s="12" t="s">
        <v>261</v>
      </c>
      <c r="M112" s="9"/>
      <c r="N112" s="9"/>
      <c r="O112" s="9"/>
      <c r="P112" s="9"/>
    </row>
    <row r="113" customFormat="false" ht="46.3" hidden="false" customHeight="false" outlineLevel="0" collapsed="false">
      <c r="A113" s="7"/>
      <c r="B113" s="11"/>
      <c r="C113" s="9"/>
      <c r="D113" s="9" t="s">
        <v>218</v>
      </c>
      <c r="E113" s="9" t="s">
        <v>239</v>
      </c>
      <c r="F113" s="9"/>
      <c r="G113" s="9"/>
      <c r="H113" s="9" t="s">
        <v>240</v>
      </c>
      <c r="I113" s="9"/>
      <c r="J113" s="9"/>
      <c r="K113" s="9"/>
      <c r="L113" s="10"/>
      <c r="M113" s="9"/>
      <c r="N113" s="9"/>
      <c r="O113" s="9"/>
      <c r="P113" s="9"/>
    </row>
    <row r="114" customFormat="false" ht="46.3" hidden="false" customHeight="true" outlineLevel="0" collapsed="false">
      <c r="A114" s="7"/>
      <c r="B114" s="11" t="s">
        <v>262</v>
      </c>
      <c r="C114" s="9" t="s">
        <v>263</v>
      </c>
      <c r="D114" s="9" t="s">
        <v>218</v>
      </c>
      <c r="E114" s="9"/>
      <c r="F114" s="9"/>
      <c r="G114" s="9"/>
      <c r="H114" s="9"/>
      <c r="I114" s="9" t="s">
        <v>253</v>
      </c>
      <c r="J114" s="9"/>
      <c r="K114" s="9"/>
      <c r="L114" s="12" t="s">
        <v>264</v>
      </c>
      <c r="M114" s="9" t="s">
        <v>22</v>
      </c>
      <c r="N114" s="9" t="s">
        <v>265</v>
      </c>
      <c r="O114" s="9" t="s">
        <v>24</v>
      </c>
      <c r="P114" s="11"/>
    </row>
    <row r="115" customFormat="false" ht="46.3" hidden="false" customHeight="false" outlineLevel="0" collapsed="false">
      <c r="A115" s="7"/>
      <c r="B115" s="11"/>
      <c r="C115" s="9"/>
      <c r="D115" s="9" t="s">
        <v>218</v>
      </c>
      <c r="E115" s="9" t="s">
        <v>253</v>
      </c>
      <c r="F115" s="9"/>
      <c r="G115" s="9"/>
      <c r="H115" s="9" t="s">
        <v>264</v>
      </c>
      <c r="I115" s="9"/>
      <c r="J115" s="9"/>
      <c r="K115" s="9"/>
      <c r="L115" s="10"/>
      <c r="M115" s="9"/>
      <c r="N115" s="9"/>
      <c r="O115" s="9"/>
      <c r="P115" s="9"/>
    </row>
    <row r="116" customFormat="false" ht="46.3" hidden="false" customHeight="true" outlineLevel="0" collapsed="false">
      <c r="A116" s="7"/>
      <c r="B116" s="11" t="s">
        <v>266</v>
      </c>
      <c r="C116" s="9" t="s">
        <v>267</v>
      </c>
      <c r="D116" s="9" t="s">
        <v>268</v>
      </c>
      <c r="E116" s="9" t="s">
        <v>46</v>
      </c>
      <c r="F116" s="9" t="s">
        <v>34</v>
      </c>
      <c r="G116" s="9" t="s">
        <v>20</v>
      </c>
      <c r="H116" s="9" t="s">
        <v>269</v>
      </c>
      <c r="I116" s="9"/>
      <c r="J116" s="9"/>
      <c r="K116" s="9"/>
      <c r="L116" s="10"/>
      <c r="M116" s="9" t="s">
        <v>22</v>
      </c>
      <c r="N116" s="9" t="s">
        <v>270</v>
      </c>
      <c r="O116" s="9" t="s">
        <v>24</v>
      </c>
      <c r="P116" s="11" t="s">
        <v>25</v>
      </c>
    </row>
    <row r="117" customFormat="false" ht="69.45" hidden="false" customHeight="false" outlineLevel="0" collapsed="false">
      <c r="A117" s="7"/>
      <c r="B117" s="11"/>
      <c r="C117" s="9"/>
      <c r="D117" s="9" t="s">
        <v>268</v>
      </c>
      <c r="E117" s="9"/>
      <c r="F117" s="9"/>
      <c r="G117" s="9"/>
      <c r="H117" s="9"/>
      <c r="I117" s="9" t="s">
        <v>183</v>
      </c>
      <c r="J117" s="9" t="s">
        <v>34</v>
      </c>
      <c r="K117" s="9" t="s">
        <v>34</v>
      </c>
      <c r="L117" s="12" t="s">
        <v>271</v>
      </c>
      <c r="M117" s="9"/>
      <c r="N117" s="9"/>
      <c r="O117" s="9"/>
      <c r="P117" s="9"/>
    </row>
    <row r="118" customFormat="false" ht="46.3" hidden="false" customHeight="false" outlineLevel="0" collapsed="false">
      <c r="A118" s="7"/>
      <c r="B118" s="11"/>
      <c r="C118" s="9"/>
      <c r="D118" s="9" t="s">
        <v>272</v>
      </c>
      <c r="E118" s="9"/>
      <c r="F118" s="9"/>
      <c r="G118" s="9"/>
      <c r="H118" s="9"/>
      <c r="I118" s="9" t="s">
        <v>179</v>
      </c>
      <c r="J118" s="9" t="s">
        <v>34</v>
      </c>
      <c r="K118" s="9" t="s">
        <v>34</v>
      </c>
      <c r="L118" s="12" t="s">
        <v>273</v>
      </c>
      <c r="M118" s="9"/>
      <c r="N118" s="9"/>
      <c r="O118" s="9"/>
      <c r="P118" s="9"/>
    </row>
    <row r="119" customFormat="false" ht="46.3" hidden="false" customHeight="false" outlineLevel="0" collapsed="false">
      <c r="A119" s="7"/>
      <c r="B119" s="11"/>
      <c r="C119" s="9"/>
      <c r="D119" s="9" t="s">
        <v>272</v>
      </c>
      <c r="E119" s="9" t="s">
        <v>274</v>
      </c>
      <c r="F119" s="9" t="s">
        <v>34</v>
      </c>
      <c r="G119" s="9" t="s">
        <v>34</v>
      </c>
      <c r="H119" s="9" t="s">
        <v>275</v>
      </c>
      <c r="I119" s="9"/>
      <c r="J119" s="9"/>
      <c r="K119" s="9"/>
      <c r="L119" s="10"/>
      <c r="M119" s="9"/>
      <c r="N119" s="9"/>
      <c r="O119" s="9"/>
      <c r="P119" s="9"/>
    </row>
    <row r="120" customFormat="false" ht="34.7" hidden="false" customHeight="false" outlineLevel="0" collapsed="false">
      <c r="A120" s="7"/>
      <c r="B120" s="11"/>
      <c r="C120" s="9"/>
      <c r="D120" s="9" t="s">
        <v>276</v>
      </c>
      <c r="E120" s="9" t="s">
        <v>43</v>
      </c>
      <c r="F120" s="9" t="s">
        <v>20</v>
      </c>
      <c r="G120" s="9"/>
      <c r="H120" s="9" t="s">
        <v>277</v>
      </c>
      <c r="I120" s="9"/>
      <c r="J120" s="9"/>
      <c r="K120" s="9"/>
      <c r="L120" s="10"/>
      <c r="M120" s="9"/>
      <c r="N120" s="9"/>
      <c r="O120" s="9"/>
      <c r="P120" s="9"/>
    </row>
    <row r="121" customFormat="false" ht="46.3" hidden="false" customHeight="false" outlineLevel="0" collapsed="false">
      <c r="A121" s="7"/>
      <c r="B121" s="11"/>
      <c r="C121" s="9"/>
      <c r="D121" s="9" t="s">
        <v>276</v>
      </c>
      <c r="E121" s="9"/>
      <c r="F121" s="9"/>
      <c r="G121" s="9"/>
      <c r="H121" s="9"/>
      <c r="I121" s="9" t="s">
        <v>79</v>
      </c>
      <c r="J121" s="9" t="s">
        <v>34</v>
      </c>
      <c r="K121" s="9" t="s">
        <v>34</v>
      </c>
      <c r="L121" s="12" t="s">
        <v>278</v>
      </c>
      <c r="M121" s="9"/>
      <c r="N121" s="9"/>
      <c r="O121" s="9"/>
      <c r="P121" s="9"/>
    </row>
    <row r="122" customFormat="false" ht="81" hidden="false" customHeight="false" outlineLevel="0" collapsed="false">
      <c r="A122" s="7"/>
      <c r="B122" s="11"/>
      <c r="C122" s="9"/>
      <c r="D122" s="9" t="s">
        <v>279</v>
      </c>
      <c r="E122" s="9"/>
      <c r="F122" s="9"/>
      <c r="G122" s="9"/>
      <c r="H122" s="9"/>
      <c r="I122" s="9" t="s">
        <v>137</v>
      </c>
      <c r="J122" s="9" t="s">
        <v>34</v>
      </c>
      <c r="K122" s="9" t="s">
        <v>34</v>
      </c>
      <c r="L122" s="12" t="s">
        <v>280</v>
      </c>
      <c r="M122" s="9"/>
      <c r="N122" s="9"/>
      <c r="O122" s="9"/>
      <c r="P122" s="9"/>
    </row>
    <row r="123" customFormat="false" ht="57.85" hidden="false" customHeight="false" outlineLevel="0" collapsed="false">
      <c r="A123" s="7"/>
      <c r="B123" s="11"/>
      <c r="C123" s="9"/>
      <c r="D123" s="9" t="s">
        <v>279</v>
      </c>
      <c r="E123" s="9" t="s">
        <v>179</v>
      </c>
      <c r="F123" s="9"/>
      <c r="G123" s="9"/>
      <c r="H123" s="9" t="s">
        <v>281</v>
      </c>
      <c r="I123" s="9"/>
      <c r="J123" s="9"/>
      <c r="K123" s="9"/>
      <c r="L123" s="10"/>
      <c r="M123" s="9"/>
      <c r="N123" s="9"/>
      <c r="O123" s="9"/>
      <c r="P123" s="9"/>
    </row>
    <row r="124" customFormat="false" ht="57.85" hidden="false" customHeight="false" outlineLevel="0" collapsed="false">
      <c r="A124" s="7"/>
      <c r="B124" s="11"/>
      <c r="C124" s="9"/>
      <c r="D124" s="9" t="s">
        <v>279</v>
      </c>
      <c r="E124" s="9" t="s">
        <v>282</v>
      </c>
      <c r="F124" s="9" t="s">
        <v>34</v>
      </c>
      <c r="G124" s="9"/>
      <c r="H124" s="9" t="s">
        <v>283</v>
      </c>
      <c r="I124" s="9"/>
      <c r="J124" s="9"/>
      <c r="K124" s="9"/>
      <c r="L124" s="10"/>
      <c r="M124" s="9"/>
      <c r="N124" s="9"/>
      <c r="O124" s="9"/>
      <c r="P124" s="9"/>
    </row>
    <row r="125" customFormat="false" ht="57.85" hidden="false" customHeight="false" outlineLevel="0" collapsed="false">
      <c r="A125" s="7"/>
      <c r="B125" s="11"/>
      <c r="C125" s="9"/>
      <c r="D125" s="9" t="s">
        <v>284</v>
      </c>
      <c r="E125" s="9" t="s">
        <v>197</v>
      </c>
      <c r="F125" s="9" t="s">
        <v>20</v>
      </c>
      <c r="G125" s="9"/>
      <c r="H125" s="9" t="s">
        <v>285</v>
      </c>
      <c r="I125" s="9"/>
      <c r="J125" s="9"/>
      <c r="K125" s="9"/>
      <c r="L125" s="10"/>
      <c r="M125" s="9"/>
      <c r="N125" s="9"/>
      <c r="O125" s="9"/>
      <c r="P125" s="9"/>
    </row>
    <row r="126" customFormat="false" ht="69.45" hidden="false" customHeight="false" outlineLevel="0" collapsed="false">
      <c r="A126" s="7"/>
      <c r="B126" s="11"/>
      <c r="C126" s="9"/>
      <c r="D126" s="9" t="s">
        <v>284</v>
      </c>
      <c r="E126" s="9"/>
      <c r="F126" s="9"/>
      <c r="G126" s="9"/>
      <c r="H126" s="9"/>
      <c r="I126" s="9" t="s">
        <v>286</v>
      </c>
      <c r="J126" s="9"/>
      <c r="K126" s="9"/>
      <c r="L126" s="12" t="s">
        <v>287</v>
      </c>
      <c r="M126" s="9"/>
      <c r="N126" s="9"/>
      <c r="O126" s="9"/>
      <c r="P126" s="9"/>
    </row>
    <row r="127" customFormat="false" ht="46.3" hidden="false" customHeight="true" outlineLevel="0" collapsed="false">
      <c r="A127" s="7"/>
      <c r="B127" s="11" t="s">
        <v>288</v>
      </c>
      <c r="C127" s="9" t="s">
        <v>289</v>
      </c>
      <c r="D127" s="9" t="s">
        <v>268</v>
      </c>
      <c r="E127" s="9" t="s">
        <v>46</v>
      </c>
      <c r="F127" s="9" t="s">
        <v>34</v>
      </c>
      <c r="G127" s="9" t="s">
        <v>46</v>
      </c>
      <c r="H127" s="9" t="s">
        <v>290</v>
      </c>
      <c r="I127" s="9"/>
      <c r="J127" s="9"/>
      <c r="K127" s="9"/>
      <c r="L127" s="10"/>
      <c r="M127" s="9" t="s">
        <v>22</v>
      </c>
      <c r="N127" s="9" t="s">
        <v>291</v>
      </c>
      <c r="O127" s="9" t="s">
        <v>24</v>
      </c>
      <c r="P127" s="11" t="s">
        <v>25</v>
      </c>
    </row>
    <row r="128" customFormat="false" ht="81" hidden="false" customHeight="false" outlineLevel="0" collapsed="false">
      <c r="A128" s="7"/>
      <c r="B128" s="11"/>
      <c r="C128" s="9"/>
      <c r="D128" s="9" t="s">
        <v>268</v>
      </c>
      <c r="E128" s="9"/>
      <c r="F128" s="9"/>
      <c r="G128" s="9"/>
      <c r="H128" s="9"/>
      <c r="I128" s="9" t="s">
        <v>183</v>
      </c>
      <c r="J128" s="9" t="s">
        <v>34</v>
      </c>
      <c r="K128" s="9" t="s">
        <v>20</v>
      </c>
      <c r="L128" s="12" t="s">
        <v>292</v>
      </c>
      <c r="M128" s="9"/>
      <c r="N128" s="9"/>
      <c r="O128" s="9"/>
      <c r="P128" s="9"/>
    </row>
    <row r="129" customFormat="false" ht="57.85" hidden="false" customHeight="false" outlineLevel="0" collapsed="false">
      <c r="A129" s="7"/>
      <c r="B129" s="11"/>
      <c r="C129" s="9"/>
      <c r="D129" s="9" t="s">
        <v>272</v>
      </c>
      <c r="E129" s="9"/>
      <c r="F129" s="9"/>
      <c r="G129" s="9"/>
      <c r="H129" s="9"/>
      <c r="I129" s="9" t="s">
        <v>179</v>
      </c>
      <c r="J129" s="9" t="s">
        <v>34</v>
      </c>
      <c r="K129" s="9" t="s">
        <v>50</v>
      </c>
      <c r="L129" s="12" t="s">
        <v>293</v>
      </c>
      <c r="M129" s="9"/>
      <c r="N129" s="9"/>
      <c r="O129" s="9"/>
      <c r="P129" s="9"/>
    </row>
    <row r="130" customFormat="false" ht="46.3" hidden="false" customHeight="false" outlineLevel="0" collapsed="false">
      <c r="A130" s="7"/>
      <c r="B130" s="11"/>
      <c r="C130" s="9"/>
      <c r="D130" s="9" t="s">
        <v>272</v>
      </c>
      <c r="E130" s="9" t="s">
        <v>274</v>
      </c>
      <c r="F130" s="9" t="s">
        <v>34</v>
      </c>
      <c r="G130" s="9" t="s">
        <v>34</v>
      </c>
      <c r="H130" s="9" t="s">
        <v>275</v>
      </c>
      <c r="I130" s="9"/>
      <c r="J130" s="9"/>
      <c r="K130" s="9"/>
      <c r="L130" s="10"/>
      <c r="M130" s="9"/>
      <c r="N130" s="9"/>
      <c r="O130" s="9"/>
      <c r="P130" s="9"/>
    </row>
    <row r="131" customFormat="false" ht="92.55" hidden="false" customHeight="false" outlineLevel="0" collapsed="false">
      <c r="A131" s="7"/>
      <c r="B131" s="11"/>
      <c r="C131" s="9"/>
      <c r="D131" s="9" t="s">
        <v>279</v>
      </c>
      <c r="E131" s="9"/>
      <c r="F131" s="9"/>
      <c r="G131" s="9"/>
      <c r="H131" s="9"/>
      <c r="I131" s="9" t="s">
        <v>137</v>
      </c>
      <c r="J131" s="9" t="s">
        <v>34</v>
      </c>
      <c r="K131" s="9" t="s">
        <v>50</v>
      </c>
      <c r="L131" s="12" t="s">
        <v>294</v>
      </c>
      <c r="M131" s="9"/>
      <c r="N131" s="9"/>
      <c r="O131" s="9"/>
      <c r="P131" s="9"/>
    </row>
    <row r="132" customFormat="false" ht="57.85" hidden="false" customHeight="false" outlineLevel="0" collapsed="false">
      <c r="A132" s="7"/>
      <c r="B132" s="11"/>
      <c r="C132" s="9"/>
      <c r="D132" s="9" t="s">
        <v>279</v>
      </c>
      <c r="E132" s="9" t="s">
        <v>234</v>
      </c>
      <c r="F132" s="9"/>
      <c r="G132" s="9"/>
      <c r="H132" s="9" t="s">
        <v>295</v>
      </c>
      <c r="I132" s="9"/>
      <c r="J132" s="9"/>
      <c r="K132" s="9"/>
      <c r="L132" s="10"/>
      <c r="M132" s="9"/>
      <c r="N132" s="9"/>
      <c r="O132" s="9"/>
      <c r="P132" s="9"/>
    </row>
    <row r="133" customFormat="false" ht="81" hidden="false" customHeight="true" outlineLevel="0" collapsed="false">
      <c r="A133" s="7"/>
      <c r="B133" s="11" t="s">
        <v>296</v>
      </c>
      <c r="C133" s="9" t="s">
        <v>297</v>
      </c>
      <c r="D133" s="9" t="s">
        <v>268</v>
      </c>
      <c r="E133" s="9"/>
      <c r="F133" s="9"/>
      <c r="G133" s="9"/>
      <c r="H133" s="9"/>
      <c r="I133" s="9" t="s">
        <v>183</v>
      </c>
      <c r="J133" s="9" t="s">
        <v>34</v>
      </c>
      <c r="K133" s="9" t="s">
        <v>50</v>
      </c>
      <c r="L133" s="12" t="s">
        <v>298</v>
      </c>
      <c r="M133" s="9" t="s">
        <v>22</v>
      </c>
      <c r="N133" s="9" t="s">
        <v>291</v>
      </c>
      <c r="O133" s="9" t="s">
        <v>24</v>
      </c>
      <c r="P133" s="11" t="s">
        <v>25</v>
      </c>
    </row>
    <row r="134" customFormat="false" ht="46.3" hidden="false" customHeight="false" outlineLevel="0" collapsed="false">
      <c r="A134" s="7"/>
      <c r="B134" s="11"/>
      <c r="C134" s="9"/>
      <c r="D134" s="9" t="s">
        <v>268</v>
      </c>
      <c r="E134" s="9" t="s">
        <v>46</v>
      </c>
      <c r="F134" s="9" t="s">
        <v>34</v>
      </c>
      <c r="G134" s="9" t="s">
        <v>46</v>
      </c>
      <c r="H134" s="9" t="s">
        <v>290</v>
      </c>
      <c r="I134" s="9"/>
      <c r="J134" s="9"/>
      <c r="K134" s="9"/>
      <c r="L134" s="10"/>
      <c r="M134" s="9"/>
      <c r="N134" s="9"/>
      <c r="O134" s="9"/>
      <c r="P134" s="9"/>
    </row>
    <row r="135" customFormat="false" ht="92.55" hidden="false" customHeight="false" outlineLevel="0" collapsed="false">
      <c r="A135" s="7"/>
      <c r="B135" s="11"/>
      <c r="C135" s="9"/>
      <c r="D135" s="9" t="s">
        <v>279</v>
      </c>
      <c r="E135" s="9"/>
      <c r="F135" s="9"/>
      <c r="G135" s="9"/>
      <c r="H135" s="9"/>
      <c r="I135" s="9" t="s">
        <v>137</v>
      </c>
      <c r="J135" s="9" t="s">
        <v>34</v>
      </c>
      <c r="K135" s="9" t="s">
        <v>50</v>
      </c>
      <c r="L135" s="12" t="s">
        <v>294</v>
      </c>
      <c r="M135" s="9"/>
      <c r="N135" s="9"/>
      <c r="O135" s="9"/>
      <c r="P135" s="9"/>
    </row>
    <row r="136" customFormat="false" ht="57.85" hidden="false" customHeight="false" outlineLevel="0" collapsed="false">
      <c r="A136" s="7"/>
      <c r="B136" s="11"/>
      <c r="C136" s="9"/>
      <c r="D136" s="9" t="s">
        <v>279</v>
      </c>
      <c r="E136" s="9" t="s">
        <v>234</v>
      </c>
      <c r="F136" s="9"/>
      <c r="G136" s="9"/>
      <c r="H136" s="9" t="s">
        <v>295</v>
      </c>
      <c r="I136" s="9"/>
      <c r="J136" s="9"/>
      <c r="K136" s="9"/>
      <c r="L136" s="10"/>
      <c r="M136" s="9"/>
      <c r="N136" s="9"/>
      <c r="O136" s="9"/>
      <c r="P136" s="9"/>
    </row>
    <row r="137" customFormat="false" ht="46.3" hidden="false" customHeight="true" outlineLevel="0" collapsed="false">
      <c r="A137" s="7"/>
      <c r="B137" s="11" t="s">
        <v>299</v>
      </c>
      <c r="C137" s="9" t="s">
        <v>300</v>
      </c>
      <c r="D137" s="9" t="s">
        <v>268</v>
      </c>
      <c r="E137" s="9"/>
      <c r="F137" s="9"/>
      <c r="G137" s="9"/>
      <c r="H137" s="9"/>
      <c r="I137" s="9" t="s">
        <v>200</v>
      </c>
      <c r="J137" s="9" t="s">
        <v>34</v>
      </c>
      <c r="K137" s="9" t="s">
        <v>34</v>
      </c>
      <c r="L137" s="12" t="s">
        <v>301</v>
      </c>
      <c r="M137" s="9" t="s">
        <v>22</v>
      </c>
      <c r="N137" s="9" t="s">
        <v>32</v>
      </c>
      <c r="O137" s="9" t="s">
        <v>24</v>
      </c>
      <c r="P137" s="11" t="s">
        <v>25</v>
      </c>
    </row>
    <row r="138" customFormat="false" ht="46.3" hidden="false" customHeight="false" outlineLevel="0" collapsed="false">
      <c r="A138" s="7"/>
      <c r="B138" s="11"/>
      <c r="C138" s="9"/>
      <c r="D138" s="9" t="s">
        <v>268</v>
      </c>
      <c r="E138" s="9" t="s">
        <v>107</v>
      </c>
      <c r="F138" s="9" t="s">
        <v>34</v>
      </c>
      <c r="G138" s="9" t="s">
        <v>46</v>
      </c>
      <c r="H138" s="9" t="s">
        <v>302</v>
      </c>
      <c r="I138" s="9"/>
      <c r="J138" s="9"/>
      <c r="K138" s="9"/>
      <c r="L138" s="10"/>
      <c r="M138" s="9"/>
      <c r="N138" s="9"/>
      <c r="O138" s="9"/>
      <c r="P138" s="9"/>
    </row>
    <row r="139" customFormat="false" ht="46.3" hidden="false" customHeight="true" outlineLevel="0" collapsed="false">
      <c r="A139" s="7"/>
      <c r="B139" s="11" t="s">
        <v>303</v>
      </c>
      <c r="C139" s="9" t="s">
        <v>304</v>
      </c>
      <c r="D139" s="9" t="s">
        <v>268</v>
      </c>
      <c r="E139" s="9" t="s">
        <v>305</v>
      </c>
      <c r="F139" s="9" t="s">
        <v>34</v>
      </c>
      <c r="G139" s="9" t="s">
        <v>117</v>
      </c>
      <c r="H139" s="9" t="s">
        <v>306</v>
      </c>
      <c r="I139" s="9"/>
      <c r="J139" s="9"/>
      <c r="K139" s="9"/>
      <c r="L139" s="10"/>
      <c r="M139" s="9" t="s">
        <v>22</v>
      </c>
      <c r="N139" s="9" t="s">
        <v>32</v>
      </c>
      <c r="O139" s="9" t="s">
        <v>24</v>
      </c>
      <c r="P139" s="11" t="s">
        <v>25</v>
      </c>
    </row>
    <row r="140" customFormat="false" ht="57.85" hidden="false" customHeight="false" outlineLevel="0" collapsed="false">
      <c r="A140" s="7"/>
      <c r="B140" s="11"/>
      <c r="C140" s="9"/>
      <c r="D140" s="9" t="s">
        <v>268</v>
      </c>
      <c r="E140" s="9"/>
      <c r="F140" s="9"/>
      <c r="G140" s="9"/>
      <c r="H140" s="9"/>
      <c r="I140" s="9" t="s">
        <v>200</v>
      </c>
      <c r="J140" s="9" t="s">
        <v>34</v>
      </c>
      <c r="K140" s="9" t="s">
        <v>107</v>
      </c>
      <c r="L140" s="12" t="s">
        <v>307</v>
      </c>
      <c r="M140" s="9"/>
      <c r="N140" s="9"/>
      <c r="O140" s="9"/>
      <c r="P140" s="9"/>
    </row>
    <row r="141" customFormat="false" ht="69.45" hidden="false" customHeight="true" outlineLevel="0" collapsed="false">
      <c r="A141" s="7"/>
      <c r="B141" s="11" t="s">
        <v>308</v>
      </c>
      <c r="C141" s="9" t="s">
        <v>309</v>
      </c>
      <c r="D141" s="9" t="s">
        <v>268</v>
      </c>
      <c r="E141" s="9"/>
      <c r="F141" s="9"/>
      <c r="G141" s="9"/>
      <c r="H141" s="9"/>
      <c r="I141" s="9" t="s">
        <v>200</v>
      </c>
      <c r="J141" s="9" t="s">
        <v>34</v>
      </c>
      <c r="K141" s="9" t="s">
        <v>117</v>
      </c>
      <c r="L141" s="12" t="s">
        <v>310</v>
      </c>
      <c r="M141" s="9" t="s">
        <v>22</v>
      </c>
      <c r="N141" s="9" t="s">
        <v>32</v>
      </c>
      <c r="O141" s="9" t="s">
        <v>24</v>
      </c>
      <c r="P141" s="11" t="s">
        <v>25</v>
      </c>
    </row>
    <row r="142" customFormat="false" ht="46.3" hidden="false" customHeight="false" outlineLevel="0" collapsed="false">
      <c r="A142" s="7"/>
      <c r="B142" s="11"/>
      <c r="C142" s="9"/>
      <c r="D142" s="9" t="s">
        <v>268</v>
      </c>
      <c r="E142" s="9" t="s">
        <v>305</v>
      </c>
      <c r="F142" s="9" t="s">
        <v>34</v>
      </c>
      <c r="G142" s="9" t="s">
        <v>43</v>
      </c>
      <c r="H142" s="9" t="s">
        <v>311</v>
      </c>
      <c r="I142" s="9"/>
      <c r="J142" s="9"/>
      <c r="K142" s="9"/>
      <c r="L142" s="10"/>
      <c r="M142" s="9"/>
      <c r="N142" s="9"/>
      <c r="O142" s="9"/>
      <c r="P142" s="9"/>
    </row>
    <row r="143" customFormat="false" ht="81" hidden="false" customHeight="true" outlineLevel="0" collapsed="false">
      <c r="A143" s="7"/>
      <c r="B143" s="11" t="s">
        <v>312</v>
      </c>
      <c r="C143" s="9" t="s">
        <v>313</v>
      </c>
      <c r="D143" s="9" t="s">
        <v>314</v>
      </c>
      <c r="E143" s="9" t="s">
        <v>102</v>
      </c>
      <c r="F143" s="9"/>
      <c r="G143" s="9"/>
      <c r="H143" s="9" t="s">
        <v>315</v>
      </c>
      <c r="I143" s="9"/>
      <c r="J143" s="9"/>
      <c r="K143" s="9"/>
      <c r="L143" s="10"/>
      <c r="M143" s="9" t="s">
        <v>22</v>
      </c>
      <c r="N143" s="9" t="s">
        <v>291</v>
      </c>
      <c r="O143" s="9" t="s">
        <v>24</v>
      </c>
      <c r="P143" s="11"/>
    </row>
    <row r="144" customFormat="false" ht="92.55" hidden="false" customHeight="false" outlineLevel="0" collapsed="false">
      <c r="A144" s="7"/>
      <c r="B144" s="11"/>
      <c r="C144" s="9"/>
      <c r="D144" s="9" t="s">
        <v>314</v>
      </c>
      <c r="E144" s="9"/>
      <c r="F144" s="9"/>
      <c r="G144" s="9"/>
      <c r="H144" s="9"/>
      <c r="I144" s="9" t="s">
        <v>137</v>
      </c>
      <c r="J144" s="9" t="s">
        <v>34</v>
      </c>
      <c r="K144" s="9" t="s">
        <v>20</v>
      </c>
      <c r="L144" s="12" t="s">
        <v>316</v>
      </c>
      <c r="M144" s="9"/>
      <c r="N144" s="9"/>
      <c r="O144" s="9"/>
      <c r="P144" s="9"/>
    </row>
    <row r="145" customFormat="false" ht="46.3" hidden="false" customHeight="false" outlineLevel="0" collapsed="false">
      <c r="A145" s="7"/>
      <c r="B145" s="11"/>
      <c r="C145" s="9"/>
      <c r="D145" s="9" t="s">
        <v>272</v>
      </c>
      <c r="E145" s="9" t="s">
        <v>274</v>
      </c>
      <c r="F145" s="9" t="s">
        <v>34</v>
      </c>
      <c r="G145" s="9" t="s">
        <v>34</v>
      </c>
      <c r="H145" s="9" t="s">
        <v>275</v>
      </c>
      <c r="I145" s="9"/>
      <c r="J145" s="9"/>
      <c r="K145" s="9"/>
      <c r="L145" s="10"/>
      <c r="M145" s="9"/>
      <c r="N145" s="9"/>
      <c r="O145" s="9"/>
      <c r="P145" s="9"/>
    </row>
    <row r="146" customFormat="false" ht="69.45" hidden="false" customHeight="false" outlineLevel="0" collapsed="false">
      <c r="A146" s="7"/>
      <c r="B146" s="11"/>
      <c r="C146" s="9"/>
      <c r="D146" s="9" t="s">
        <v>272</v>
      </c>
      <c r="E146" s="9" t="s">
        <v>317</v>
      </c>
      <c r="F146" s="9" t="s">
        <v>34</v>
      </c>
      <c r="G146" s="9"/>
      <c r="H146" s="9" t="s">
        <v>318</v>
      </c>
      <c r="I146" s="9"/>
      <c r="J146" s="9"/>
      <c r="K146" s="9"/>
      <c r="L146" s="10"/>
      <c r="M146" s="9"/>
      <c r="N146" s="9"/>
      <c r="O146" s="9"/>
      <c r="P146" s="9"/>
    </row>
    <row r="147" customFormat="false" ht="34.7" hidden="false" customHeight="false" outlineLevel="0" collapsed="false">
      <c r="A147" s="7"/>
      <c r="B147" s="11"/>
      <c r="C147" s="9"/>
      <c r="D147" s="9" t="s">
        <v>272</v>
      </c>
      <c r="E147" s="9" t="s">
        <v>317</v>
      </c>
      <c r="F147" s="9" t="s">
        <v>20</v>
      </c>
      <c r="G147" s="9"/>
      <c r="H147" s="9" t="s">
        <v>319</v>
      </c>
      <c r="I147" s="9"/>
      <c r="J147" s="9"/>
      <c r="K147" s="9"/>
      <c r="L147" s="10"/>
      <c r="M147" s="9"/>
      <c r="N147" s="9"/>
      <c r="O147" s="9"/>
      <c r="P147" s="9"/>
    </row>
    <row r="148" customFormat="false" ht="46.3" hidden="false" customHeight="false" outlineLevel="0" collapsed="false">
      <c r="A148" s="7"/>
      <c r="B148" s="11"/>
      <c r="C148" s="9"/>
      <c r="D148" s="9" t="s">
        <v>272</v>
      </c>
      <c r="E148" s="9"/>
      <c r="F148" s="9"/>
      <c r="G148" s="9"/>
      <c r="H148" s="9"/>
      <c r="I148" s="9" t="s">
        <v>179</v>
      </c>
      <c r="J148" s="9" t="s">
        <v>34</v>
      </c>
      <c r="K148" s="9" t="s">
        <v>20</v>
      </c>
      <c r="L148" s="12" t="s">
        <v>320</v>
      </c>
      <c r="M148" s="9"/>
      <c r="N148" s="9"/>
      <c r="O148" s="9"/>
      <c r="P148" s="9"/>
    </row>
    <row r="149" customFormat="false" ht="57.85" hidden="false" customHeight="true" outlineLevel="0" collapsed="false">
      <c r="A149" s="7"/>
      <c r="B149" s="11" t="s">
        <v>321</v>
      </c>
      <c r="C149" s="9" t="s">
        <v>322</v>
      </c>
      <c r="D149" s="9" t="s">
        <v>279</v>
      </c>
      <c r="E149" s="9" t="s">
        <v>88</v>
      </c>
      <c r="F149" s="9"/>
      <c r="G149" s="9"/>
      <c r="H149" s="9" t="s">
        <v>323</v>
      </c>
      <c r="I149" s="9"/>
      <c r="J149" s="9"/>
      <c r="K149" s="9"/>
      <c r="L149" s="10"/>
      <c r="M149" s="9" t="s">
        <v>22</v>
      </c>
      <c r="N149" s="9" t="s">
        <v>324</v>
      </c>
      <c r="O149" s="9" t="s">
        <v>24</v>
      </c>
      <c r="P149" s="11" t="s">
        <v>87</v>
      </c>
    </row>
    <row r="150" customFormat="false" ht="69.45" hidden="false" customHeight="false" outlineLevel="0" collapsed="false">
      <c r="A150" s="7"/>
      <c r="B150" s="11"/>
      <c r="C150" s="9"/>
      <c r="D150" s="9" t="s">
        <v>279</v>
      </c>
      <c r="E150" s="9"/>
      <c r="F150" s="9"/>
      <c r="G150" s="9"/>
      <c r="H150" s="9"/>
      <c r="I150" s="9" t="s">
        <v>325</v>
      </c>
      <c r="J150" s="9" t="s">
        <v>34</v>
      </c>
      <c r="K150" s="9" t="s">
        <v>34</v>
      </c>
      <c r="L150" s="12" t="s">
        <v>326</v>
      </c>
      <c r="M150" s="9"/>
      <c r="N150" s="9"/>
      <c r="O150" s="9"/>
      <c r="P150" s="9"/>
    </row>
    <row r="151" customFormat="false" ht="34.7" hidden="false" customHeight="false" outlineLevel="0" collapsed="false">
      <c r="A151" s="7"/>
      <c r="B151" s="11"/>
      <c r="C151" s="9"/>
      <c r="D151" s="9" t="s">
        <v>327</v>
      </c>
      <c r="E151" s="9"/>
      <c r="F151" s="9"/>
      <c r="G151" s="9"/>
      <c r="H151" s="9"/>
      <c r="I151" s="9" t="s">
        <v>328</v>
      </c>
      <c r="J151" s="9" t="s">
        <v>20</v>
      </c>
      <c r="K151" s="9"/>
      <c r="L151" s="12" t="s">
        <v>329</v>
      </c>
      <c r="M151" s="9"/>
      <c r="N151" s="9"/>
      <c r="O151" s="9"/>
      <c r="P151" s="9"/>
    </row>
    <row r="152" customFormat="false" ht="92.55" hidden="false" customHeight="false" outlineLevel="0" collapsed="false">
      <c r="A152" s="7"/>
      <c r="B152" s="11"/>
      <c r="C152" s="9"/>
      <c r="D152" s="9" t="s">
        <v>327</v>
      </c>
      <c r="E152" s="9"/>
      <c r="F152" s="9"/>
      <c r="G152" s="9"/>
      <c r="H152" s="9"/>
      <c r="I152" s="9" t="s">
        <v>328</v>
      </c>
      <c r="J152" s="9" t="s">
        <v>34</v>
      </c>
      <c r="K152" s="9"/>
      <c r="L152" s="12" t="s">
        <v>330</v>
      </c>
      <c r="M152" s="9"/>
      <c r="N152" s="9"/>
      <c r="O152" s="9"/>
      <c r="P152" s="9"/>
    </row>
    <row r="153" customFormat="false" ht="34.7" hidden="false" customHeight="false" outlineLevel="0" collapsed="false">
      <c r="A153" s="7"/>
      <c r="B153" s="11"/>
      <c r="C153" s="9"/>
      <c r="D153" s="9" t="s">
        <v>327</v>
      </c>
      <c r="E153" s="9"/>
      <c r="F153" s="9"/>
      <c r="G153" s="9"/>
      <c r="H153" s="9"/>
      <c r="I153" s="9" t="s">
        <v>328</v>
      </c>
      <c r="J153" s="9" t="s">
        <v>50</v>
      </c>
      <c r="K153" s="9"/>
      <c r="L153" s="12" t="s">
        <v>331</v>
      </c>
      <c r="M153" s="9"/>
      <c r="N153" s="9"/>
      <c r="O153" s="9"/>
      <c r="P153" s="9"/>
    </row>
    <row r="154" customFormat="false" ht="23.15" hidden="false" customHeight="false" outlineLevel="0" collapsed="false">
      <c r="A154" s="7"/>
      <c r="B154" s="11"/>
      <c r="C154" s="9"/>
      <c r="D154" s="9" t="s">
        <v>332</v>
      </c>
      <c r="E154" s="9" t="s">
        <v>66</v>
      </c>
      <c r="F154" s="9" t="s">
        <v>50</v>
      </c>
      <c r="G154" s="9"/>
      <c r="H154" s="9" t="s">
        <v>333</v>
      </c>
      <c r="I154" s="9"/>
      <c r="J154" s="9"/>
      <c r="K154" s="9"/>
      <c r="L154" s="10"/>
      <c r="M154" s="9"/>
      <c r="N154" s="9"/>
      <c r="O154" s="9"/>
      <c r="P154" s="9"/>
    </row>
    <row r="155" customFormat="false" ht="23.15" hidden="false" customHeight="false" outlineLevel="0" collapsed="false">
      <c r="A155" s="7"/>
      <c r="B155" s="11"/>
      <c r="C155" s="9"/>
      <c r="D155" s="9" t="s">
        <v>332</v>
      </c>
      <c r="E155" s="9" t="s">
        <v>183</v>
      </c>
      <c r="F155" s="9" t="s">
        <v>50</v>
      </c>
      <c r="G155" s="9"/>
      <c r="H155" s="9" t="s">
        <v>334</v>
      </c>
      <c r="I155" s="9"/>
      <c r="J155" s="9"/>
      <c r="K155" s="9"/>
      <c r="L155" s="10"/>
      <c r="M155" s="9"/>
      <c r="N155" s="9"/>
      <c r="O155" s="9"/>
      <c r="P155" s="9"/>
    </row>
    <row r="156" customFormat="false" ht="34.7" hidden="false" customHeight="false" outlineLevel="0" collapsed="false">
      <c r="A156" s="7"/>
      <c r="B156" s="11"/>
      <c r="C156" s="9"/>
      <c r="D156" s="9" t="s">
        <v>332</v>
      </c>
      <c r="E156" s="9" t="s">
        <v>325</v>
      </c>
      <c r="F156" s="9" t="s">
        <v>34</v>
      </c>
      <c r="G156" s="9"/>
      <c r="H156" s="9" t="s">
        <v>335</v>
      </c>
      <c r="I156" s="9"/>
      <c r="J156" s="9"/>
      <c r="K156" s="9"/>
      <c r="L156" s="10"/>
      <c r="M156" s="9"/>
      <c r="N156" s="9"/>
      <c r="O156" s="9"/>
      <c r="P156" s="9"/>
    </row>
    <row r="157" customFormat="false" ht="46.3" hidden="false" customHeight="false" outlineLevel="0" collapsed="false">
      <c r="A157" s="7"/>
      <c r="B157" s="11"/>
      <c r="C157" s="9"/>
      <c r="D157" s="9" t="s">
        <v>332</v>
      </c>
      <c r="E157" s="9" t="s">
        <v>325</v>
      </c>
      <c r="F157" s="9" t="s">
        <v>20</v>
      </c>
      <c r="G157" s="9"/>
      <c r="H157" s="9" t="s">
        <v>336</v>
      </c>
      <c r="I157" s="9"/>
      <c r="J157" s="9"/>
      <c r="K157" s="9"/>
      <c r="L157" s="10"/>
      <c r="M157" s="9"/>
      <c r="N157" s="9"/>
      <c r="O157" s="9"/>
      <c r="P157" s="9"/>
    </row>
    <row r="158" customFormat="false" ht="34.7" hidden="false" customHeight="false" outlineLevel="0" collapsed="false">
      <c r="A158" s="7"/>
      <c r="B158" s="11"/>
      <c r="C158" s="9"/>
      <c r="D158" s="9" t="s">
        <v>332</v>
      </c>
      <c r="E158" s="9" t="s">
        <v>183</v>
      </c>
      <c r="F158" s="9" t="s">
        <v>34</v>
      </c>
      <c r="G158" s="9"/>
      <c r="H158" s="9" t="s">
        <v>337</v>
      </c>
      <c r="I158" s="9"/>
      <c r="J158" s="9"/>
      <c r="K158" s="9"/>
      <c r="L158" s="10"/>
      <c r="M158" s="9"/>
      <c r="N158" s="9"/>
      <c r="O158" s="9"/>
      <c r="P158" s="9"/>
    </row>
    <row r="159" customFormat="false" ht="23.15" hidden="false" customHeight="false" outlineLevel="0" collapsed="false">
      <c r="A159" s="7"/>
      <c r="B159" s="11"/>
      <c r="C159" s="9"/>
      <c r="D159" s="9" t="s">
        <v>332</v>
      </c>
      <c r="E159" s="9" t="s">
        <v>66</v>
      </c>
      <c r="F159" s="9" t="s">
        <v>34</v>
      </c>
      <c r="G159" s="9"/>
      <c r="H159" s="9" t="s">
        <v>338</v>
      </c>
      <c r="I159" s="9"/>
      <c r="J159" s="9"/>
      <c r="K159" s="9"/>
      <c r="L159" s="10"/>
      <c r="M159" s="9"/>
      <c r="N159" s="9"/>
      <c r="O159" s="9"/>
      <c r="P159" s="9"/>
    </row>
    <row r="160" customFormat="false" ht="46.3" hidden="false" customHeight="false" outlineLevel="0" collapsed="false">
      <c r="A160" s="7"/>
      <c r="B160" s="11"/>
      <c r="C160" s="9"/>
      <c r="D160" s="9" t="s">
        <v>332</v>
      </c>
      <c r="E160" s="9" t="s">
        <v>183</v>
      </c>
      <c r="F160" s="9" t="s">
        <v>20</v>
      </c>
      <c r="G160" s="9"/>
      <c r="H160" s="9" t="s">
        <v>339</v>
      </c>
      <c r="I160" s="9"/>
      <c r="J160" s="9"/>
      <c r="K160" s="9"/>
      <c r="L160" s="10"/>
      <c r="M160" s="9"/>
      <c r="N160" s="9"/>
      <c r="O160" s="9"/>
      <c r="P160" s="9"/>
    </row>
    <row r="161" customFormat="false" ht="23.15" hidden="false" customHeight="false" outlineLevel="0" collapsed="false">
      <c r="A161" s="7"/>
      <c r="B161" s="11"/>
      <c r="C161" s="9"/>
      <c r="D161" s="9" t="s">
        <v>332</v>
      </c>
      <c r="E161" s="9" t="s">
        <v>325</v>
      </c>
      <c r="F161" s="9" t="s">
        <v>50</v>
      </c>
      <c r="G161" s="9"/>
      <c r="H161" s="9" t="s">
        <v>340</v>
      </c>
      <c r="I161" s="9"/>
      <c r="J161" s="9"/>
      <c r="K161" s="9"/>
      <c r="L161" s="10"/>
      <c r="M161" s="9"/>
      <c r="N161" s="9"/>
      <c r="O161" s="9"/>
      <c r="P161" s="9"/>
    </row>
    <row r="162" customFormat="false" ht="46.3" hidden="false" customHeight="false" outlineLevel="0" collapsed="false">
      <c r="A162" s="7"/>
      <c r="B162" s="11"/>
      <c r="C162" s="9"/>
      <c r="D162" s="9" t="s">
        <v>332</v>
      </c>
      <c r="E162" s="9" t="s">
        <v>66</v>
      </c>
      <c r="F162" s="9" t="s">
        <v>20</v>
      </c>
      <c r="G162" s="9"/>
      <c r="H162" s="9" t="s">
        <v>341</v>
      </c>
      <c r="I162" s="9"/>
      <c r="J162" s="9"/>
      <c r="K162" s="9"/>
      <c r="L162" s="10"/>
      <c r="M162" s="9"/>
      <c r="N162" s="9"/>
      <c r="O162" s="9"/>
      <c r="P162" s="9"/>
    </row>
    <row r="163" customFormat="false" ht="57.85" hidden="false" customHeight="true" outlineLevel="0" collapsed="false">
      <c r="A163" s="7"/>
      <c r="B163" s="11" t="s">
        <v>342</v>
      </c>
      <c r="C163" s="9" t="s">
        <v>343</v>
      </c>
      <c r="D163" s="9" t="s">
        <v>279</v>
      </c>
      <c r="E163" s="9" t="s">
        <v>88</v>
      </c>
      <c r="F163" s="9"/>
      <c r="G163" s="9"/>
      <c r="H163" s="9" t="s">
        <v>323</v>
      </c>
      <c r="I163" s="9"/>
      <c r="J163" s="9"/>
      <c r="K163" s="9"/>
      <c r="L163" s="10"/>
      <c r="M163" s="9" t="s">
        <v>22</v>
      </c>
      <c r="N163" s="9" t="s">
        <v>324</v>
      </c>
      <c r="O163" s="9" t="s">
        <v>24</v>
      </c>
      <c r="P163" s="11" t="s">
        <v>87</v>
      </c>
    </row>
    <row r="164" customFormat="false" ht="69.45" hidden="false" customHeight="false" outlineLevel="0" collapsed="false">
      <c r="A164" s="7"/>
      <c r="B164" s="11"/>
      <c r="C164" s="9"/>
      <c r="D164" s="9" t="s">
        <v>279</v>
      </c>
      <c r="E164" s="9"/>
      <c r="F164" s="9"/>
      <c r="G164" s="9"/>
      <c r="H164" s="9"/>
      <c r="I164" s="9" t="s">
        <v>325</v>
      </c>
      <c r="J164" s="9" t="s">
        <v>34</v>
      </c>
      <c r="K164" s="9" t="s">
        <v>20</v>
      </c>
      <c r="L164" s="12" t="s">
        <v>344</v>
      </c>
      <c r="M164" s="9"/>
      <c r="N164" s="9"/>
      <c r="O164" s="9"/>
      <c r="P164" s="9"/>
    </row>
    <row r="165" customFormat="false" ht="34.7" hidden="false" customHeight="false" outlineLevel="0" collapsed="false">
      <c r="A165" s="7"/>
      <c r="B165" s="11"/>
      <c r="C165" s="9"/>
      <c r="D165" s="9" t="s">
        <v>327</v>
      </c>
      <c r="E165" s="9"/>
      <c r="F165" s="9"/>
      <c r="G165" s="9"/>
      <c r="H165" s="9"/>
      <c r="I165" s="9" t="s">
        <v>67</v>
      </c>
      <c r="J165" s="9" t="s">
        <v>20</v>
      </c>
      <c r="K165" s="9"/>
      <c r="L165" s="12" t="s">
        <v>345</v>
      </c>
      <c r="M165" s="9"/>
      <c r="N165" s="9"/>
      <c r="O165" s="9"/>
      <c r="P165" s="9"/>
    </row>
    <row r="166" customFormat="false" ht="46.3" hidden="false" customHeight="false" outlineLevel="0" collapsed="false">
      <c r="A166" s="7"/>
      <c r="B166" s="11"/>
      <c r="C166" s="9"/>
      <c r="D166" s="9" t="s">
        <v>327</v>
      </c>
      <c r="E166" s="9"/>
      <c r="F166" s="9"/>
      <c r="G166" s="9"/>
      <c r="H166" s="9"/>
      <c r="I166" s="9" t="s">
        <v>67</v>
      </c>
      <c r="J166" s="9" t="s">
        <v>34</v>
      </c>
      <c r="K166" s="9" t="s">
        <v>34</v>
      </c>
      <c r="L166" s="12" t="s">
        <v>346</v>
      </c>
      <c r="M166" s="9"/>
      <c r="N166" s="9"/>
      <c r="O166" s="9"/>
      <c r="P166" s="9"/>
    </row>
    <row r="167" customFormat="false" ht="46.3" hidden="false" customHeight="false" outlineLevel="0" collapsed="false">
      <c r="A167" s="7"/>
      <c r="B167" s="11"/>
      <c r="C167" s="9"/>
      <c r="D167" s="9" t="s">
        <v>327</v>
      </c>
      <c r="E167" s="9"/>
      <c r="F167" s="9"/>
      <c r="G167" s="9"/>
      <c r="H167" s="9"/>
      <c r="I167" s="9" t="s">
        <v>67</v>
      </c>
      <c r="J167" s="9" t="s">
        <v>34</v>
      </c>
      <c r="K167" s="9" t="s">
        <v>20</v>
      </c>
      <c r="L167" s="12" t="s">
        <v>347</v>
      </c>
      <c r="M167" s="9"/>
      <c r="N167" s="9"/>
      <c r="O167" s="9"/>
      <c r="P167" s="9"/>
    </row>
    <row r="168" customFormat="false" ht="46.3" hidden="false" customHeight="false" outlineLevel="0" collapsed="false">
      <c r="A168" s="7"/>
      <c r="B168" s="11"/>
      <c r="C168" s="9"/>
      <c r="D168" s="9" t="s">
        <v>327</v>
      </c>
      <c r="E168" s="9"/>
      <c r="F168" s="9"/>
      <c r="G168" s="9"/>
      <c r="H168" s="9"/>
      <c r="I168" s="9" t="s">
        <v>67</v>
      </c>
      <c r="J168" s="9" t="s">
        <v>34</v>
      </c>
      <c r="K168" s="9" t="s">
        <v>50</v>
      </c>
      <c r="L168" s="12" t="s">
        <v>348</v>
      </c>
      <c r="M168" s="9"/>
      <c r="N168" s="9"/>
      <c r="O168" s="9"/>
      <c r="P168" s="9"/>
    </row>
    <row r="169" customFormat="false" ht="34.7" hidden="false" customHeight="false" outlineLevel="0" collapsed="false">
      <c r="A169" s="7"/>
      <c r="B169" s="11"/>
      <c r="C169" s="9"/>
      <c r="D169" s="9" t="s">
        <v>327</v>
      </c>
      <c r="E169" s="9" t="s">
        <v>200</v>
      </c>
      <c r="F169" s="9" t="s">
        <v>34</v>
      </c>
      <c r="G169" s="9"/>
      <c r="H169" s="9" t="s">
        <v>349</v>
      </c>
      <c r="I169" s="9"/>
      <c r="J169" s="9"/>
      <c r="K169" s="9"/>
      <c r="L169" s="10"/>
      <c r="M169" s="9"/>
      <c r="N169" s="9"/>
      <c r="O169" s="9"/>
      <c r="P169" s="9"/>
    </row>
    <row r="170" customFormat="false" ht="46.3" hidden="false" customHeight="false" outlineLevel="0" collapsed="false">
      <c r="A170" s="7"/>
      <c r="B170" s="11"/>
      <c r="C170" s="9"/>
      <c r="D170" s="9" t="s">
        <v>327</v>
      </c>
      <c r="E170" s="9"/>
      <c r="F170" s="9"/>
      <c r="G170" s="9"/>
      <c r="H170" s="9"/>
      <c r="I170" s="9" t="s">
        <v>67</v>
      </c>
      <c r="J170" s="9" t="s">
        <v>34</v>
      </c>
      <c r="K170" s="9" t="s">
        <v>46</v>
      </c>
      <c r="L170" s="12" t="s">
        <v>350</v>
      </c>
      <c r="M170" s="9"/>
      <c r="N170" s="9"/>
      <c r="O170" s="9"/>
      <c r="P170" s="9"/>
    </row>
    <row r="171" customFormat="false" ht="23.15" hidden="false" customHeight="false" outlineLevel="0" collapsed="false">
      <c r="A171" s="7"/>
      <c r="B171" s="11"/>
      <c r="C171" s="9"/>
      <c r="D171" s="9" t="s">
        <v>332</v>
      </c>
      <c r="E171" s="9" t="s">
        <v>282</v>
      </c>
      <c r="F171" s="9" t="s">
        <v>34</v>
      </c>
      <c r="G171" s="9"/>
      <c r="H171" s="9" t="s">
        <v>351</v>
      </c>
      <c r="I171" s="9"/>
      <c r="J171" s="9"/>
      <c r="K171" s="9"/>
      <c r="L171" s="10"/>
      <c r="M171" s="9"/>
      <c r="N171" s="9"/>
      <c r="O171" s="9"/>
      <c r="P171" s="9"/>
    </row>
    <row r="172" customFormat="false" ht="23.15" hidden="false" customHeight="false" outlineLevel="0" collapsed="false">
      <c r="A172" s="7"/>
      <c r="B172" s="11"/>
      <c r="C172" s="9"/>
      <c r="D172" s="9" t="s">
        <v>332</v>
      </c>
      <c r="E172" s="9" t="s">
        <v>106</v>
      </c>
      <c r="F172" s="9" t="s">
        <v>34</v>
      </c>
      <c r="G172" s="9"/>
      <c r="H172" s="9" t="s">
        <v>352</v>
      </c>
      <c r="I172" s="9"/>
      <c r="J172" s="9"/>
      <c r="K172" s="9"/>
      <c r="L172" s="10"/>
      <c r="M172" s="9"/>
      <c r="N172" s="9"/>
      <c r="O172" s="9"/>
      <c r="P172" s="9"/>
    </row>
    <row r="173" customFormat="false" ht="23.15" hidden="false" customHeight="false" outlineLevel="0" collapsed="false">
      <c r="A173" s="7"/>
      <c r="B173" s="11"/>
      <c r="C173" s="9"/>
      <c r="D173" s="9" t="s">
        <v>332</v>
      </c>
      <c r="E173" s="9" t="s">
        <v>282</v>
      </c>
      <c r="F173" s="9" t="s">
        <v>20</v>
      </c>
      <c r="G173" s="9"/>
      <c r="H173" s="9" t="s">
        <v>353</v>
      </c>
      <c r="I173" s="9"/>
      <c r="J173" s="9"/>
      <c r="K173" s="9"/>
      <c r="L173" s="10"/>
      <c r="M173" s="9"/>
      <c r="N173" s="9"/>
      <c r="O173" s="9"/>
      <c r="P173" s="9"/>
    </row>
    <row r="174" customFormat="false" ht="92.55" hidden="false" customHeight="false" outlineLevel="0" collapsed="false">
      <c r="A174" s="7"/>
      <c r="B174" s="11"/>
      <c r="C174" s="9"/>
      <c r="D174" s="9" t="s">
        <v>332</v>
      </c>
      <c r="E174" s="9"/>
      <c r="F174" s="9"/>
      <c r="G174" s="9"/>
      <c r="H174" s="9"/>
      <c r="I174" s="9" t="s">
        <v>75</v>
      </c>
      <c r="J174" s="9"/>
      <c r="K174" s="9"/>
      <c r="L174" s="12" t="s">
        <v>354</v>
      </c>
      <c r="M174" s="9"/>
      <c r="N174" s="9"/>
      <c r="O174" s="9"/>
      <c r="P174" s="9"/>
    </row>
    <row r="175" customFormat="false" ht="34.7" hidden="false" customHeight="false" outlineLevel="0" collapsed="false">
      <c r="A175" s="7"/>
      <c r="B175" s="11"/>
      <c r="C175" s="9"/>
      <c r="D175" s="9" t="s">
        <v>332</v>
      </c>
      <c r="E175" s="9" t="s">
        <v>102</v>
      </c>
      <c r="F175" s="9" t="s">
        <v>34</v>
      </c>
      <c r="G175" s="9"/>
      <c r="H175" s="9" t="s">
        <v>355</v>
      </c>
      <c r="I175" s="9"/>
      <c r="J175" s="9"/>
      <c r="K175" s="9"/>
      <c r="L175" s="10"/>
      <c r="M175" s="9"/>
      <c r="N175" s="9"/>
      <c r="O175" s="9"/>
      <c r="P175" s="9"/>
    </row>
    <row r="176" customFormat="false" ht="23.15" hidden="false" customHeight="false" outlineLevel="0" collapsed="false">
      <c r="A176" s="7"/>
      <c r="B176" s="11"/>
      <c r="C176" s="9"/>
      <c r="D176" s="9" t="s">
        <v>332</v>
      </c>
      <c r="E176" s="9" t="s">
        <v>102</v>
      </c>
      <c r="F176" s="9" t="s">
        <v>20</v>
      </c>
      <c r="G176" s="9"/>
      <c r="H176" s="9" t="s">
        <v>356</v>
      </c>
      <c r="I176" s="9"/>
      <c r="J176" s="9"/>
      <c r="K176" s="9"/>
      <c r="L176" s="10"/>
      <c r="M176" s="9"/>
      <c r="N176" s="9"/>
      <c r="O176" s="9"/>
      <c r="P176" s="9"/>
    </row>
    <row r="177" customFormat="false" ht="46.3" hidden="false" customHeight="true" outlineLevel="0" collapsed="false">
      <c r="A177" s="7"/>
      <c r="B177" s="11" t="s">
        <v>357</v>
      </c>
      <c r="C177" s="9" t="s">
        <v>358</v>
      </c>
      <c r="D177" s="9" t="s">
        <v>272</v>
      </c>
      <c r="E177" s="9"/>
      <c r="F177" s="9"/>
      <c r="G177" s="9"/>
      <c r="H177" s="9"/>
      <c r="I177" s="9" t="s">
        <v>282</v>
      </c>
      <c r="J177" s="9"/>
      <c r="K177" s="9"/>
      <c r="L177" s="12" t="s">
        <v>359</v>
      </c>
      <c r="M177" s="9" t="s">
        <v>22</v>
      </c>
      <c r="N177" s="9" t="s">
        <v>32</v>
      </c>
      <c r="O177" s="9" t="s">
        <v>24</v>
      </c>
      <c r="P177" s="11"/>
    </row>
    <row r="178" customFormat="false" ht="46.3" hidden="false" customHeight="false" outlineLevel="0" collapsed="false">
      <c r="A178" s="7"/>
      <c r="B178" s="11"/>
      <c r="C178" s="9"/>
      <c r="D178" s="9" t="s">
        <v>272</v>
      </c>
      <c r="E178" s="9" t="s">
        <v>282</v>
      </c>
      <c r="F178" s="9"/>
      <c r="G178" s="9"/>
      <c r="H178" s="9" t="s">
        <v>359</v>
      </c>
      <c r="I178" s="9"/>
      <c r="J178" s="9"/>
      <c r="K178" s="9"/>
      <c r="L178" s="10"/>
      <c r="M178" s="9"/>
      <c r="N178" s="9"/>
      <c r="O178" s="9"/>
      <c r="P178" s="9"/>
    </row>
    <row r="179" customFormat="false" ht="34.7" hidden="false" customHeight="true" outlineLevel="0" collapsed="false">
      <c r="A179" s="7"/>
      <c r="B179" s="11" t="s">
        <v>360</v>
      </c>
      <c r="C179" s="9" t="s">
        <v>361</v>
      </c>
      <c r="D179" s="9" t="s">
        <v>276</v>
      </c>
      <c r="E179" s="9" t="s">
        <v>274</v>
      </c>
      <c r="F179" s="9" t="s">
        <v>34</v>
      </c>
      <c r="G179" s="9" t="s">
        <v>46</v>
      </c>
      <c r="H179" s="9" t="s">
        <v>362</v>
      </c>
      <c r="I179" s="9"/>
      <c r="J179" s="9"/>
      <c r="K179" s="9"/>
      <c r="L179" s="10"/>
      <c r="M179" s="9" t="s">
        <v>22</v>
      </c>
      <c r="N179" s="9" t="s">
        <v>220</v>
      </c>
      <c r="O179" s="9" t="s">
        <v>24</v>
      </c>
      <c r="P179" s="11"/>
    </row>
    <row r="180" customFormat="false" ht="57.85" hidden="false" customHeight="false" outlineLevel="0" collapsed="false">
      <c r="A180" s="7"/>
      <c r="B180" s="11"/>
      <c r="C180" s="9"/>
      <c r="D180" s="9" t="s">
        <v>276</v>
      </c>
      <c r="E180" s="9"/>
      <c r="F180" s="9"/>
      <c r="G180" s="9"/>
      <c r="H180" s="9"/>
      <c r="I180" s="9" t="s">
        <v>79</v>
      </c>
      <c r="J180" s="9" t="s">
        <v>34</v>
      </c>
      <c r="K180" s="9" t="s">
        <v>20</v>
      </c>
      <c r="L180" s="12" t="s">
        <v>363</v>
      </c>
      <c r="M180" s="9"/>
      <c r="N180" s="9"/>
      <c r="O180" s="9"/>
      <c r="P180" s="9"/>
    </row>
    <row r="181" customFormat="false" ht="34.7" hidden="false" customHeight="true" outlineLevel="0" collapsed="false">
      <c r="A181" s="7"/>
      <c r="B181" s="11" t="s">
        <v>364</v>
      </c>
      <c r="C181" s="9" t="s">
        <v>365</v>
      </c>
      <c r="D181" s="9" t="s">
        <v>276</v>
      </c>
      <c r="E181" s="9" t="s">
        <v>63</v>
      </c>
      <c r="F181" s="9" t="s">
        <v>20</v>
      </c>
      <c r="G181" s="9"/>
      <c r="H181" s="9" t="s">
        <v>366</v>
      </c>
      <c r="I181" s="9"/>
      <c r="J181" s="9"/>
      <c r="K181" s="9"/>
      <c r="L181" s="10"/>
      <c r="M181" s="9" t="s">
        <v>22</v>
      </c>
      <c r="N181" s="9" t="s">
        <v>220</v>
      </c>
      <c r="O181" s="9" t="s">
        <v>24</v>
      </c>
      <c r="P181" s="11"/>
    </row>
    <row r="182" customFormat="false" ht="57.85" hidden="false" customHeight="false" outlineLevel="0" collapsed="false">
      <c r="A182" s="7"/>
      <c r="B182" s="11"/>
      <c r="C182" s="9"/>
      <c r="D182" s="9" t="s">
        <v>276</v>
      </c>
      <c r="E182" s="9"/>
      <c r="F182" s="9"/>
      <c r="G182" s="9"/>
      <c r="H182" s="9"/>
      <c r="I182" s="9" t="s">
        <v>79</v>
      </c>
      <c r="J182" s="9" t="s">
        <v>34</v>
      </c>
      <c r="K182" s="9" t="s">
        <v>50</v>
      </c>
      <c r="L182" s="12" t="s">
        <v>367</v>
      </c>
      <c r="M182" s="9"/>
      <c r="N182" s="9"/>
      <c r="O182" s="9"/>
      <c r="P182" s="9"/>
    </row>
    <row r="183" customFormat="false" ht="46.3" hidden="false" customHeight="true" outlineLevel="0" collapsed="false">
      <c r="A183" s="7"/>
      <c r="B183" s="11" t="s">
        <v>368</v>
      </c>
      <c r="C183" s="9" t="s">
        <v>369</v>
      </c>
      <c r="D183" s="9" t="s">
        <v>276</v>
      </c>
      <c r="E183" s="9" t="s">
        <v>63</v>
      </c>
      <c r="F183" s="9" t="s">
        <v>50</v>
      </c>
      <c r="G183" s="9"/>
      <c r="H183" s="9" t="s">
        <v>370</v>
      </c>
      <c r="I183" s="9"/>
      <c r="J183" s="9"/>
      <c r="K183" s="9"/>
      <c r="L183" s="10"/>
      <c r="M183" s="9" t="s">
        <v>22</v>
      </c>
      <c r="N183" s="9" t="s">
        <v>220</v>
      </c>
      <c r="O183" s="9" t="s">
        <v>24</v>
      </c>
      <c r="P183" s="11"/>
    </row>
    <row r="184" customFormat="false" ht="57.85" hidden="false" customHeight="false" outlineLevel="0" collapsed="false">
      <c r="A184" s="7"/>
      <c r="B184" s="11"/>
      <c r="C184" s="9"/>
      <c r="D184" s="9" t="s">
        <v>276</v>
      </c>
      <c r="E184" s="9"/>
      <c r="F184" s="9"/>
      <c r="G184" s="9"/>
      <c r="H184" s="9"/>
      <c r="I184" s="9" t="s">
        <v>79</v>
      </c>
      <c r="J184" s="9" t="s">
        <v>34</v>
      </c>
      <c r="K184" s="9" t="s">
        <v>46</v>
      </c>
      <c r="L184" s="12" t="s">
        <v>371</v>
      </c>
      <c r="M184" s="9"/>
      <c r="N184" s="9"/>
      <c r="O184" s="9"/>
      <c r="P184" s="9"/>
    </row>
    <row r="185" customFormat="false" ht="46.3" hidden="false" customHeight="true" outlineLevel="0" collapsed="false">
      <c r="A185" s="7"/>
      <c r="B185" s="11" t="s">
        <v>372</v>
      </c>
      <c r="C185" s="9" t="s">
        <v>373</v>
      </c>
      <c r="D185" s="9" t="s">
        <v>276</v>
      </c>
      <c r="E185" s="9" t="s">
        <v>374</v>
      </c>
      <c r="F185" s="9" t="s">
        <v>20</v>
      </c>
      <c r="G185" s="9"/>
      <c r="H185" s="9" t="s">
        <v>375</v>
      </c>
      <c r="I185" s="9"/>
      <c r="J185" s="9"/>
      <c r="K185" s="9"/>
      <c r="L185" s="10"/>
      <c r="M185" s="9" t="s">
        <v>22</v>
      </c>
      <c r="N185" s="9" t="s">
        <v>220</v>
      </c>
      <c r="O185" s="9" t="s">
        <v>24</v>
      </c>
      <c r="P185" s="11"/>
    </row>
    <row r="186" customFormat="false" ht="46.3" hidden="false" customHeight="false" outlineLevel="0" collapsed="false">
      <c r="A186" s="7"/>
      <c r="B186" s="11"/>
      <c r="C186" s="9"/>
      <c r="D186" s="9" t="s">
        <v>276</v>
      </c>
      <c r="E186" s="9"/>
      <c r="F186" s="9"/>
      <c r="G186" s="9"/>
      <c r="H186" s="9"/>
      <c r="I186" s="9" t="s">
        <v>79</v>
      </c>
      <c r="J186" s="9" t="s">
        <v>34</v>
      </c>
      <c r="K186" s="9" t="s">
        <v>107</v>
      </c>
      <c r="L186" s="12" t="s">
        <v>376</v>
      </c>
      <c r="M186" s="9"/>
      <c r="N186" s="9"/>
      <c r="O186" s="9"/>
      <c r="P186" s="9"/>
    </row>
    <row r="187" customFormat="false" ht="69.45" hidden="false" customHeight="true" outlineLevel="0" collapsed="false">
      <c r="A187" s="7"/>
      <c r="B187" s="11" t="s">
        <v>377</v>
      </c>
      <c r="C187" s="9" t="s">
        <v>378</v>
      </c>
      <c r="D187" s="9" t="s">
        <v>276</v>
      </c>
      <c r="E187" s="9" t="s">
        <v>55</v>
      </c>
      <c r="F187" s="9"/>
      <c r="G187" s="9"/>
      <c r="H187" s="9" t="s">
        <v>379</v>
      </c>
      <c r="I187" s="9"/>
      <c r="J187" s="9"/>
      <c r="K187" s="9"/>
      <c r="L187" s="10"/>
      <c r="M187" s="9" t="s">
        <v>22</v>
      </c>
      <c r="N187" s="9" t="s">
        <v>220</v>
      </c>
      <c r="O187" s="9" t="s">
        <v>24</v>
      </c>
      <c r="P187" s="11"/>
    </row>
    <row r="188" customFormat="false" ht="46.3" hidden="false" customHeight="false" outlineLevel="0" collapsed="false">
      <c r="A188" s="7"/>
      <c r="B188" s="11"/>
      <c r="C188" s="9"/>
      <c r="D188" s="9" t="s">
        <v>276</v>
      </c>
      <c r="E188" s="9"/>
      <c r="F188" s="9"/>
      <c r="G188" s="9"/>
      <c r="H188" s="9"/>
      <c r="I188" s="9" t="s">
        <v>79</v>
      </c>
      <c r="J188" s="9" t="s">
        <v>34</v>
      </c>
      <c r="K188" s="9" t="s">
        <v>117</v>
      </c>
      <c r="L188" s="12" t="s">
        <v>380</v>
      </c>
      <c r="M188" s="9"/>
      <c r="N188" s="9"/>
      <c r="O188" s="9"/>
      <c r="P188" s="9"/>
    </row>
    <row r="189" customFormat="false" ht="46.3" hidden="false" customHeight="true" outlineLevel="0" collapsed="false">
      <c r="A189" s="7"/>
      <c r="B189" s="11" t="s">
        <v>381</v>
      </c>
      <c r="C189" s="9" t="s">
        <v>382</v>
      </c>
      <c r="D189" s="9" t="s">
        <v>276</v>
      </c>
      <c r="E189" s="9" t="s">
        <v>71</v>
      </c>
      <c r="F189" s="9" t="s">
        <v>20</v>
      </c>
      <c r="G189" s="9"/>
      <c r="H189" s="9" t="s">
        <v>383</v>
      </c>
      <c r="I189" s="9"/>
      <c r="J189" s="9"/>
      <c r="K189" s="9"/>
      <c r="L189" s="10"/>
      <c r="M189" s="9" t="s">
        <v>22</v>
      </c>
      <c r="N189" s="9" t="s">
        <v>220</v>
      </c>
      <c r="O189" s="9" t="s">
        <v>24</v>
      </c>
      <c r="P189" s="11" t="s">
        <v>87</v>
      </c>
    </row>
    <row r="190" customFormat="false" ht="57.85" hidden="false" customHeight="false" outlineLevel="0" collapsed="false">
      <c r="A190" s="7"/>
      <c r="B190" s="11"/>
      <c r="C190" s="9"/>
      <c r="D190" s="9" t="s">
        <v>276</v>
      </c>
      <c r="E190" s="9"/>
      <c r="F190" s="9"/>
      <c r="G190" s="9"/>
      <c r="H190" s="9"/>
      <c r="I190" s="9" t="s">
        <v>79</v>
      </c>
      <c r="J190" s="9" t="s">
        <v>34</v>
      </c>
      <c r="K190" s="9" t="s">
        <v>43</v>
      </c>
      <c r="L190" s="12" t="s">
        <v>384</v>
      </c>
      <c r="M190" s="9"/>
      <c r="N190" s="9"/>
      <c r="O190" s="9"/>
      <c r="P190" s="9"/>
    </row>
    <row r="191" customFormat="false" ht="46.3" hidden="false" customHeight="true" outlineLevel="0" collapsed="false">
      <c r="A191" s="7"/>
      <c r="B191" s="11" t="s">
        <v>385</v>
      </c>
      <c r="C191" s="9" t="s">
        <v>386</v>
      </c>
      <c r="D191" s="9" t="s">
        <v>276</v>
      </c>
      <c r="E191" s="9"/>
      <c r="F191" s="9"/>
      <c r="G191" s="9"/>
      <c r="H191" s="9"/>
      <c r="I191" s="9" t="s">
        <v>79</v>
      </c>
      <c r="J191" s="9" t="s">
        <v>34</v>
      </c>
      <c r="K191" s="9" t="s">
        <v>60</v>
      </c>
      <c r="L191" s="12" t="s">
        <v>387</v>
      </c>
      <c r="M191" s="9" t="s">
        <v>22</v>
      </c>
      <c r="N191" s="9" t="s">
        <v>220</v>
      </c>
      <c r="O191" s="9" t="s">
        <v>24</v>
      </c>
      <c r="P191" s="11" t="s">
        <v>87</v>
      </c>
    </row>
    <row r="192" customFormat="false" ht="46.3" hidden="false" customHeight="false" outlineLevel="0" collapsed="false">
      <c r="A192" s="7"/>
      <c r="B192" s="11"/>
      <c r="C192" s="9"/>
      <c r="D192" s="9" t="s">
        <v>276</v>
      </c>
      <c r="E192" s="9" t="s">
        <v>79</v>
      </c>
      <c r="F192" s="9" t="s">
        <v>34</v>
      </c>
      <c r="G192" s="9" t="s">
        <v>60</v>
      </c>
      <c r="H192" s="9" t="s">
        <v>387</v>
      </c>
      <c r="I192" s="9"/>
      <c r="J192" s="9"/>
      <c r="K192" s="9"/>
      <c r="L192" s="10"/>
      <c r="M192" s="9"/>
      <c r="N192" s="9"/>
      <c r="O192" s="9"/>
      <c r="P192" s="9"/>
    </row>
    <row r="193" customFormat="false" ht="46.3" hidden="false" customHeight="true" outlineLevel="0" collapsed="false">
      <c r="A193" s="7"/>
      <c r="B193" s="11" t="s">
        <v>388</v>
      </c>
      <c r="C193" s="9" t="s">
        <v>389</v>
      </c>
      <c r="D193" s="9" t="s">
        <v>276</v>
      </c>
      <c r="E193" s="9" t="s">
        <v>19</v>
      </c>
      <c r="F193" s="9" t="s">
        <v>20</v>
      </c>
      <c r="G193" s="9"/>
      <c r="H193" s="9" t="s">
        <v>390</v>
      </c>
      <c r="I193" s="9"/>
      <c r="J193" s="9"/>
      <c r="K193" s="9"/>
      <c r="L193" s="10"/>
      <c r="M193" s="9" t="s">
        <v>22</v>
      </c>
      <c r="N193" s="9" t="s">
        <v>220</v>
      </c>
      <c r="O193" s="9" t="s">
        <v>24</v>
      </c>
      <c r="P193" s="11"/>
    </row>
    <row r="194" customFormat="false" ht="57.85" hidden="false" customHeight="false" outlineLevel="0" collapsed="false">
      <c r="A194" s="7"/>
      <c r="B194" s="11"/>
      <c r="C194" s="9"/>
      <c r="D194" s="9" t="s">
        <v>276</v>
      </c>
      <c r="E194" s="9"/>
      <c r="F194" s="9"/>
      <c r="G194" s="9"/>
      <c r="H194" s="9"/>
      <c r="I194" s="9" t="s">
        <v>84</v>
      </c>
      <c r="J194" s="9" t="s">
        <v>34</v>
      </c>
      <c r="K194" s="9" t="s">
        <v>34</v>
      </c>
      <c r="L194" s="12" t="s">
        <v>391</v>
      </c>
      <c r="M194" s="9"/>
      <c r="N194" s="9"/>
      <c r="O194" s="9"/>
      <c r="P194" s="9"/>
    </row>
    <row r="195" customFormat="false" ht="34.7" hidden="false" customHeight="true" outlineLevel="0" collapsed="false">
      <c r="A195" s="7"/>
      <c r="B195" s="11" t="s">
        <v>392</v>
      </c>
      <c r="C195" s="9" t="s">
        <v>393</v>
      </c>
      <c r="D195" s="9" t="s">
        <v>276</v>
      </c>
      <c r="E195" s="9" t="s">
        <v>274</v>
      </c>
      <c r="F195" s="9" t="s">
        <v>34</v>
      </c>
      <c r="G195" s="9" t="s">
        <v>117</v>
      </c>
      <c r="H195" s="9" t="s">
        <v>394</v>
      </c>
      <c r="I195" s="9"/>
      <c r="J195" s="9"/>
      <c r="K195" s="9"/>
      <c r="L195" s="10"/>
      <c r="M195" s="9" t="s">
        <v>22</v>
      </c>
      <c r="N195" s="9" t="s">
        <v>220</v>
      </c>
      <c r="O195" s="9" t="s">
        <v>24</v>
      </c>
      <c r="P195" s="11"/>
    </row>
    <row r="196" customFormat="false" ht="46.3" hidden="false" customHeight="false" outlineLevel="0" collapsed="false">
      <c r="A196" s="7"/>
      <c r="B196" s="11"/>
      <c r="C196" s="9"/>
      <c r="D196" s="9" t="s">
        <v>276</v>
      </c>
      <c r="E196" s="9"/>
      <c r="F196" s="9"/>
      <c r="G196" s="9"/>
      <c r="H196" s="9"/>
      <c r="I196" s="9" t="s">
        <v>84</v>
      </c>
      <c r="J196" s="9" t="s">
        <v>34</v>
      </c>
      <c r="K196" s="9" t="s">
        <v>20</v>
      </c>
      <c r="L196" s="12" t="s">
        <v>395</v>
      </c>
      <c r="M196" s="9"/>
      <c r="N196" s="9"/>
      <c r="O196" s="9"/>
      <c r="P196" s="9"/>
    </row>
    <row r="197" customFormat="false" ht="46.3" hidden="false" customHeight="true" outlineLevel="0" collapsed="false">
      <c r="A197" s="7"/>
      <c r="B197" s="11" t="s">
        <v>396</v>
      </c>
      <c r="C197" s="9" t="s">
        <v>397</v>
      </c>
      <c r="D197" s="9" t="s">
        <v>398</v>
      </c>
      <c r="E197" s="9" t="s">
        <v>88</v>
      </c>
      <c r="F197" s="9" t="s">
        <v>20</v>
      </c>
      <c r="G197" s="9"/>
      <c r="H197" s="9" t="s">
        <v>399</v>
      </c>
      <c r="I197" s="9"/>
      <c r="J197" s="9"/>
      <c r="K197" s="9"/>
      <c r="L197" s="10"/>
      <c r="M197" s="9" t="s">
        <v>22</v>
      </c>
      <c r="N197" s="9" t="s">
        <v>32</v>
      </c>
      <c r="O197" s="9" t="s">
        <v>24</v>
      </c>
      <c r="P197" s="11"/>
    </row>
    <row r="198" customFormat="false" ht="46.3" hidden="false" customHeight="false" outlineLevel="0" collapsed="false">
      <c r="A198" s="7"/>
      <c r="B198" s="11"/>
      <c r="C198" s="9"/>
      <c r="D198" s="9" t="s">
        <v>398</v>
      </c>
      <c r="E198" s="9"/>
      <c r="F198" s="9"/>
      <c r="G198" s="9"/>
      <c r="H198" s="9"/>
      <c r="I198" s="9" t="s">
        <v>400</v>
      </c>
      <c r="J198" s="9"/>
      <c r="K198" s="9"/>
      <c r="L198" s="12" t="s">
        <v>401</v>
      </c>
      <c r="M198" s="9"/>
      <c r="N198" s="9"/>
      <c r="O198" s="9"/>
      <c r="P198" s="9"/>
    </row>
    <row r="199" customFormat="false" ht="46.3" hidden="false" customHeight="true" outlineLevel="0" collapsed="false">
      <c r="A199" s="7"/>
      <c r="B199" s="11" t="s">
        <v>402</v>
      </c>
      <c r="C199" s="9" t="s">
        <v>403</v>
      </c>
      <c r="D199" s="9" t="s">
        <v>404</v>
      </c>
      <c r="E199" s="9" t="s">
        <v>49</v>
      </c>
      <c r="F199" s="9" t="s">
        <v>34</v>
      </c>
      <c r="G199" s="9"/>
      <c r="H199" s="9" t="s">
        <v>405</v>
      </c>
      <c r="I199" s="9"/>
      <c r="J199" s="9"/>
      <c r="K199" s="9"/>
      <c r="L199" s="10"/>
      <c r="M199" s="9" t="s">
        <v>22</v>
      </c>
      <c r="N199" s="9" t="s">
        <v>220</v>
      </c>
      <c r="O199" s="9" t="s">
        <v>24</v>
      </c>
      <c r="P199" s="11"/>
    </row>
    <row r="200" customFormat="false" ht="92.55" hidden="false" customHeight="false" outlineLevel="0" collapsed="false">
      <c r="A200" s="7"/>
      <c r="B200" s="11"/>
      <c r="C200" s="9"/>
      <c r="D200" s="9" t="s">
        <v>404</v>
      </c>
      <c r="E200" s="9"/>
      <c r="F200" s="9"/>
      <c r="G200" s="9"/>
      <c r="H200" s="9"/>
      <c r="I200" s="9" t="s">
        <v>406</v>
      </c>
      <c r="J200" s="9" t="s">
        <v>34</v>
      </c>
      <c r="K200" s="9" t="s">
        <v>34</v>
      </c>
      <c r="L200" s="12" t="s">
        <v>407</v>
      </c>
      <c r="M200" s="9"/>
      <c r="N200" s="9"/>
      <c r="O200" s="9"/>
      <c r="P200" s="9"/>
    </row>
    <row r="201" customFormat="false" ht="46.3" hidden="false" customHeight="false" outlineLevel="0" collapsed="false">
      <c r="A201" s="7"/>
      <c r="B201" s="11"/>
      <c r="C201" s="9"/>
      <c r="D201" s="9" t="s">
        <v>398</v>
      </c>
      <c r="E201" s="9" t="s">
        <v>317</v>
      </c>
      <c r="F201" s="9" t="s">
        <v>34</v>
      </c>
      <c r="G201" s="9" t="s">
        <v>20</v>
      </c>
      <c r="H201" s="9" t="s">
        <v>408</v>
      </c>
      <c r="I201" s="9"/>
      <c r="J201" s="9"/>
      <c r="K201" s="9"/>
      <c r="L201" s="10"/>
      <c r="M201" s="9"/>
      <c r="N201" s="9"/>
      <c r="O201" s="9"/>
      <c r="P201" s="9"/>
    </row>
    <row r="202" customFormat="false" ht="46.3" hidden="false" customHeight="false" outlineLevel="0" collapsed="false">
      <c r="A202" s="7"/>
      <c r="B202" s="11"/>
      <c r="C202" s="9"/>
      <c r="D202" s="9" t="s">
        <v>398</v>
      </c>
      <c r="E202" s="9"/>
      <c r="F202" s="9"/>
      <c r="G202" s="9"/>
      <c r="H202" s="9"/>
      <c r="I202" s="9" t="s">
        <v>409</v>
      </c>
      <c r="J202" s="9" t="s">
        <v>34</v>
      </c>
      <c r="K202" s="9" t="s">
        <v>34</v>
      </c>
      <c r="L202" s="12" t="s">
        <v>410</v>
      </c>
      <c r="M202" s="9"/>
      <c r="N202" s="9"/>
      <c r="O202" s="9"/>
      <c r="P202" s="9"/>
    </row>
    <row r="203" customFormat="false" ht="34.7" hidden="false" customHeight="true" outlineLevel="0" collapsed="false">
      <c r="A203" s="7"/>
      <c r="B203" s="11" t="s">
        <v>411</v>
      </c>
      <c r="C203" s="9" t="s">
        <v>412</v>
      </c>
      <c r="D203" s="9" t="s">
        <v>398</v>
      </c>
      <c r="E203" s="9" t="s">
        <v>102</v>
      </c>
      <c r="F203" s="9" t="s">
        <v>34</v>
      </c>
      <c r="G203" s="9"/>
      <c r="H203" s="9" t="s">
        <v>413</v>
      </c>
      <c r="I203" s="9"/>
      <c r="J203" s="9"/>
      <c r="K203" s="9"/>
      <c r="L203" s="10"/>
      <c r="M203" s="9" t="s">
        <v>22</v>
      </c>
      <c r="N203" s="9" t="s">
        <v>220</v>
      </c>
      <c r="O203" s="9" t="s">
        <v>24</v>
      </c>
      <c r="P203" s="11" t="s">
        <v>87</v>
      </c>
    </row>
    <row r="204" customFormat="false" ht="46.3" hidden="false" customHeight="false" outlineLevel="0" collapsed="false">
      <c r="A204" s="7"/>
      <c r="B204" s="11"/>
      <c r="C204" s="9"/>
      <c r="D204" s="9" t="s">
        <v>398</v>
      </c>
      <c r="E204" s="9"/>
      <c r="F204" s="9"/>
      <c r="G204" s="9"/>
      <c r="H204" s="9"/>
      <c r="I204" s="9" t="s">
        <v>409</v>
      </c>
      <c r="J204" s="9" t="s">
        <v>34</v>
      </c>
      <c r="K204" s="9" t="s">
        <v>20</v>
      </c>
      <c r="L204" s="12" t="s">
        <v>414</v>
      </c>
      <c r="M204" s="9"/>
      <c r="N204" s="9"/>
      <c r="O204" s="9"/>
      <c r="P204" s="9"/>
    </row>
    <row r="205" customFormat="false" ht="81" hidden="false" customHeight="false" outlineLevel="0" collapsed="false">
      <c r="A205" s="7"/>
      <c r="B205" s="11"/>
      <c r="C205" s="9"/>
      <c r="D205" s="9" t="s">
        <v>398</v>
      </c>
      <c r="E205" s="9" t="s">
        <v>71</v>
      </c>
      <c r="F205" s="9" t="s">
        <v>34</v>
      </c>
      <c r="G205" s="9"/>
      <c r="H205" s="9" t="s">
        <v>415</v>
      </c>
      <c r="I205" s="9"/>
      <c r="J205" s="9"/>
      <c r="K205" s="9"/>
      <c r="L205" s="10"/>
      <c r="M205" s="9"/>
      <c r="N205" s="9"/>
      <c r="O205" s="9"/>
      <c r="P205" s="9"/>
    </row>
    <row r="206" customFormat="false" ht="46.3" hidden="false" customHeight="true" outlineLevel="0" collapsed="false">
      <c r="A206" s="7"/>
      <c r="B206" s="11" t="s">
        <v>416</v>
      </c>
      <c r="C206" s="9" t="s">
        <v>417</v>
      </c>
      <c r="D206" s="9" t="s">
        <v>398</v>
      </c>
      <c r="E206" s="9"/>
      <c r="F206" s="9"/>
      <c r="G206" s="9"/>
      <c r="H206" s="9"/>
      <c r="I206" s="9" t="s">
        <v>409</v>
      </c>
      <c r="J206" s="9" t="s">
        <v>34</v>
      </c>
      <c r="K206" s="9" t="s">
        <v>50</v>
      </c>
      <c r="L206" s="12" t="s">
        <v>418</v>
      </c>
      <c r="M206" s="9" t="s">
        <v>22</v>
      </c>
      <c r="N206" s="9" t="s">
        <v>32</v>
      </c>
      <c r="O206" s="9" t="s">
        <v>24</v>
      </c>
      <c r="P206" s="11" t="s">
        <v>87</v>
      </c>
    </row>
    <row r="207" customFormat="false" ht="57.85" hidden="false" customHeight="false" outlineLevel="0" collapsed="false">
      <c r="A207" s="7"/>
      <c r="B207" s="11"/>
      <c r="C207" s="9"/>
      <c r="D207" s="9" t="s">
        <v>398</v>
      </c>
      <c r="E207" s="9" t="s">
        <v>282</v>
      </c>
      <c r="F207" s="9" t="s">
        <v>34</v>
      </c>
      <c r="G207" s="9"/>
      <c r="H207" s="9" t="s">
        <v>419</v>
      </c>
      <c r="I207" s="9"/>
      <c r="J207" s="9"/>
      <c r="K207" s="9"/>
      <c r="L207" s="10"/>
      <c r="M207" s="9"/>
      <c r="N207" s="9"/>
      <c r="O207" s="9"/>
      <c r="P207" s="9"/>
    </row>
    <row r="208" customFormat="false" ht="34.7" hidden="false" customHeight="true" outlineLevel="0" collapsed="false">
      <c r="A208" s="7"/>
      <c r="B208" s="11" t="s">
        <v>420</v>
      </c>
      <c r="C208" s="9" t="s">
        <v>421</v>
      </c>
      <c r="D208" s="9" t="s">
        <v>398</v>
      </c>
      <c r="E208" s="9" t="s">
        <v>183</v>
      </c>
      <c r="F208" s="9" t="s">
        <v>34</v>
      </c>
      <c r="G208" s="9" t="s">
        <v>34</v>
      </c>
      <c r="H208" s="9" t="s">
        <v>422</v>
      </c>
      <c r="I208" s="9"/>
      <c r="J208" s="9"/>
      <c r="K208" s="9"/>
      <c r="L208" s="10"/>
      <c r="M208" s="9" t="s">
        <v>22</v>
      </c>
      <c r="N208" s="9" t="s">
        <v>220</v>
      </c>
      <c r="O208" s="9" t="s">
        <v>24</v>
      </c>
      <c r="P208" s="11" t="s">
        <v>87</v>
      </c>
    </row>
    <row r="209" customFormat="false" ht="69.45" hidden="false" customHeight="false" outlineLevel="0" collapsed="false">
      <c r="A209" s="7"/>
      <c r="B209" s="11"/>
      <c r="C209" s="9"/>
      <c r="D209" s="9" t="s">
        <v>398</v>
      </c>
      <c r="E209" s="9"/>
      <c r="F209" s="9"/>
      <c r="G209" s="9"/>
      <c r="H209" s="9"/>
      <c r="I209" s="9" t="s">
        <v>49</v>
      </c>
      <c r="J209" s="9" t="s">
        <v>34</v>
      </c>
      <c r="K209" s="9" t="s">
        <v>34</v>
      </c>
      <c r="L209" s="12" t="s">
        <v>423</v>
      </c>
      <c r="M209" s="9"/>
      <c r="N209" s="9"/>
      <c r="O209" s="9"/>
      <c r="P209" s="9"/>
    </row>
    <row r="210" customFormat="false" ht="69.45" hidden="false" customHeight="false" outlineLevel="0" collapsed="false">
      <c r="A210" s="7"/>
      <c r="B210" s="11"/>
      <c r="C210" s="9"/>
      <c r="D210" s="9" t="s">
        <v>404</v>
      </c>
      <c r="E210" s="9"/>
      <c r="F210" s="9"/>
      <c r="G210" s="9"/>
      <c r="H210" s="9"/>
      <c r="I210" s="9" t="s">
        <v>424</v>
      </c>
      <c r="J210" s="9" t="s">
        <v>20</v>
      </c>
      <c r="K210" s="9"/>
      <c r="L210" s="12" t="s">
        <v>425</v>
      </c>
      <c r="M210" s="9"/>
      <c r="N210" s="9"/>
      <c r="O210" s="9"/>
      <c r="P210" s="9"/>
    </row>
    <row r="211" customFormat="false" ht="46.3" hidden="false" customHeight="false" outlineLevel="0" collapsed="false">
      <c r="A211" s="7"/>
      <c r="B211" s="11"/>
      <c r="C211" s="9"/>
      <c r="D211" s="9" t="s">
        <v>404</v>
      </c>
      <c r="E211" s="9" t="s">
        <v>239</v>
      </c>
      <c r="F211" s="9" t="s">
        <v>46</v>
      </c>
      <c r="G211" s="9"/>
      <c r="H211" s="9" t="s">
        <v>426</v>
      </c>
      <c r="I211" s="9"/>
      <c r="J211" s="9"/>
      <c r="K211" s="9"/>
      <c r="L211" s="10"/>
      <c r="M211" s="9"/>
      <c r="N211" s="9"/>
      <c r="O211" s="9"/>
      <c r="P211" s="9"/>
    </row>
    <row r="212" customFormat="false" ht="57.85" hidden="false" customHeight="false" outlineLevel="0" collapsed="false">
      <c r="A212" s="7"/>
      <c r="B212" s="11"/>
      <c r="C212" s="9"/>
      <c r="D212" s="9" t="s">
        <v>427</v>
      </c>
      <c r="E212" s="9" t="s">
        <v>55</v>
      </c>
      <c r="F212" s="9" t="s">
        <v>34</v>
      </c>
      <c r="G212" s="9" t="s">
        <v>46</v>
      </c>
      <c r="H212" s="9" t="s">
        <v>428</v>
      </c>
      <c r="I212" s="9"/>
      <c r="J212" s="9"/>
      <c r="K212" s="9"/>
      <c r="L212" s="10"/>
      <c r="M212" s="9"/>
      <c r="N212" s="9"/>
      <c r="O212" s="9"/>
      <c r="P212" s="9"/>
    </row>
    <row r="213" customFormat="false" ht="92.55" hidden="false" customHeight="false" outlineLevel="0" collapsed="false">
      <c r="A213" s="7"/>
      <c r="B213" s="11"/>
      <c r="C213" s="9"/>
      <c r="D213" s="9" t="s">
        <v>427</v>
      </c>
      <c r="E213" s="9"/>
      <c r="F213" s="9"/>
      <c r="G213" s="9"/>
      <c r="H213" s="9"/>
      <c r="I213" s="9" t="s">
        <v>123</v>
      </c>
      <c r="J213" s="9"/>
      <c r="K213" s="9"/>
      <c r="L213" s="12" t="s">
        <v>429</v>
      </c>
      <c r="M213" s="9"/>
      <c r="N213" s="9"/>
      <c r="O213" s="9"/>
      <c r="P213" s="9"/>
    </row>
    <row r="214" customFormat="false" ht="46.3" hidden="false" customHeight="true" outlineLevel="0" collapsed="false">
      <c r="A214" s="7"/>
      <c r="B214" s="11" t="s">
        <v>430</v>
      </c>
      <c r="C214" s="9" t="s">
        <v>431</v>
      </c>
      <c r="D214" s="9" t="s">
        <v>432</v>
      </c>
      <c r="E214" s="9"/>
      <c r="F214" s="9"/>
      <c r="G214" s="9"/>
      <c r="H214" s="9"/>
      <c r="I214" s="9" t="s">
        <v>433</v>
      </c>
      <c r="J214" s="9" t="s">
        <v>34</v>
      </c>
      <c r="K214" s="9"/>
      <c r="L214" s="12" t="s">
        <v>434</v>
      </c>
      <c r="M214" s="9" t="s">
        <v>22</v>
      </c>
      <c r="N214" s="9" t="s">
        <v>32</v>
      </c>
      <c r="O214" s="9" t="s">
        <v>24</v>
      </c>
      <c r="P214" s="11"/>
    </row>
    <row r="215" customFormat="false" ht="34.7" hidden="false" customHeight="false" outlineLevel="0" collapsed="false">
      <c r="A215" s="7"/>
      <c r="B215" s="11"/>
      <c r="C215" s="9"/>
      <c r="D215" s="9" t="s">
        <v>398</v>
      </c>
      <c r="E215" s="9" t="s">
        <v>183</v>
      </c>
      <c r="F215" s="9" t="s">
        <v>34</v>
      </c>
      <c r="G215" s="9" t="s">
        <v>46</v>
      </c>
      <c r="H215" s="9" t="s">
        <v>435</v>
      </c>
      <c r="I215" s="9"/>
      <c r="J215" s="9"/>
      <c r="K215" s="9"/>
      <c r="L215" s="10"/>
      <c r="M215" s="9"/>
      <c r="N215" s="9"/>
      <c r="O215" s="9"/>
      <c r="P215" s="9"/>
    </row>
    <row r="216" customFormat="false" ht="69.45" hidden="false" customHeight="false" outlineLevel="0" collapsed="false">
      <c r="A216" s="7"/>
      <c r="B216" s="11"/>
      <c r="C216" s="9"/>
      <c r="D216" s="9" t="s">
        <v>398</v>
      </c>
      <c r="E216" s="9"/>
      <c r="F216" s="9"/>
      <c r="G216" s="9"/>
      <c r="H216" s="9"/>
      <c r="I216" s="9" t="s">
        <v>49</v>
      </c>
      <c r="J216" s="9" t="s">
        <v>34</v>
      </c>
      <c r="K216" s="9" t="s">
        <v>34</v>
      </c>
      <c r="L216" s="12" t="s">
        <v>423</v>
      </c>
      <c r="M216" s="9"/>
      <c r="N216" s="9"/>
      <c r="O216" s="9"/>
      <c r="P216" s="9"/>
    </row>
    <row r="217" customFormat="false" ht="69.45" hidden="false" customHeight="true" outlineLevel="0" collapsed="false">
      <c r="A217" s="7"/>
      <c r="B217" s="11" t="s">
        <v>436</v>
      </c>
      <c r="C217" s="9" t="s">
        <v>437</v>
      </c>
      <c r="D217" s="9" t="s">
        <v>398</v>
      </c>
      <c r="E217" s="9"/>
      <c r="F217" s="9"/>
      <c r="G217" s="9"/>
      <c r="H217" s="9"/>
      <c r="I217" s="9" t="s">
        <v>49</v>
      </c>
      <c r="J217" s="9" t="s">
        <v>34</v>
      </c>
      <c r="K217" s="9" t="s">
        <v>34</v>
      </c>
      <c r="L217" s="12" t="s">
        <v>423</v>
      </c>
      <c r="M217" s="9" t="s">
        <v>22</v>
      </c>
      <c r="N217" s="9" t="s">
        <v>32</v>
      </c>
      <c r="O217" s="9" t="s">
        <v>24</v>
      </c>
      <c r="P217" s="11" t="s">
        <v>87</v>
      </c>
    </row>
    <row r="218" customFormat="false" ht="34.7" hidden="false" customHeight="false" outlineLevel="0" collapsed="false">
      <c r="A218" s="7"/>
      <c r="B218" s="11"/>
      <c r="C218" s="9"/>
      <c r="D218" s="9" t="s">
        <v>398</v>
      </c>
      <c r="E218" s="9" t="s">
        <v>183</v>
      </c>
      <c r="F218" s="9" t="s">
        <v>34</v>
      </c>
      <c r="G218" s="9" t="s">
        <v>43</v>
      </c>
      <c r="H218" s="9" t="s">
        <v>438</v>
      </c>
      <c r="I218" s="9"/>
      <c r="J218" s="9"/>
      <c r="K218" s="9"/>
      <c r="L218" s="10"/>
      <c r="M218" s="9"/>
      <c r="N218" s="9"/>
      <c r="O218" s="9"/>
      <c r="P218" s="9"/>
    </row>
    <row r="219" customFormat="false" ht="34.7" hidden="false" customHeight="true" outlineLevel="0" collapsed="false">
      <c r="A219" s="7"/>
      <c r="B219" s="11" t="s">
        <v>439</v>
      </c>
      <c r="C219" s="9" t="s">
        <v>440</v>
      </c>
      <c r="D219" s="9" t="s">
        <v>398</v>
      </c>
      <c r="E219" s="9" t="s">
        <v>183</v>
      </c>
      <c r="F219" s="9" t="s">
        <v>34</v>
      </c>
      <c r="G219" s="9" t="s">
        <v>107</v>
      </c>
      <c r="H219" s="9" t="s">
        <v>441</v>
      </c>
      <c r="I219" s="9"/>
      <c r="J219" s="9"/>
      <c r="K219" s="9"/>
      <c r="L219" s="10"/>
      <c r="M219" s="9" t="s">
        <v>22</v>
      </c>
      <c r="N219" s="9" t="s">
        <v>32</v>
      </c>
      <c r="O219" s="9" t="s">
        <v>24</v>
      </c>
      <c r="P219" s="11" t="s">
        <v>87</v>
      </c>
    </row>
    <row r="220" customFormat="false" ht="57.85" hidden="false" customHeight="false" outlineLevel="0" collapsed="false">
      <c r="A220" s="7"/>
      <c r="B220" s="11"/>
      <c r="C220" s="9"/>
      <c r="D220" s="9" t="s">
        <v>398</v>
      </c>
      <c r="E220" s="9"/>
      <c r="F220" s="9"/>
      <c r="G220" s="9"/>
      <c r="H220" s="9"/>
      <c r="I220" s="9" t="s">
        <v>49</v>
      </c>
      <c r="J220" s="9" t="s">
        <v>34</v>
      </c>
      <c r="K220" s="9" t="s">
        <v>20</v>
      </c>
      <c r="L220" s="12" t="s">
        <v>442</v>
      </c>
      <c r="M220" s="9"/>
      <c r="N220" s="9"/>
      <c r="O220" s="9"/>
      <c r="P220" s="9"/>
    </row>
    <row r="221" customFormat="false" ht="34.7" hidden="false" customHeight="true" outlineLevel="0" collapsed="false">
      <c r="A221" s="7"/>
      <c r="B221" s="11" t="s">
        <v>443</v>
      </c>
      <c r="C221" s="9" t="s">
        <v>444</v>
      </c>
      <c r="D221" s="9" t="s">
        <v>398</v>
      </c>
      <c r="E221" s="9" t="s">
        <v>183</v>
      </c>
      <c r="F221" s="9" t="s">
        <v>34</v>
      </c>
      <c r="G221" s="9" t="s">
        <v>117</v>
      </c>
      <c r="H221" s="9" t="s">
        <v>445</v>
      </c>
      <c r="I221" s="9"/>
      <c r="J221" s="9"/>
      <c r="K221" s="9"/>
      <c r="L221" s="10"/>
      <c r="M221" s="9" t="s">
        <v>22</v>
      </c>
      <c r="N221" s="9" t="s">
        <v>32</v>
      </c>
      <c r="O221" s="9" t="s">
        <v>24</v>
      </c>
      <c r="P221" s="11"/>
    </row>
    <row r="222" customFormat="false" ht="57.85" hidden="false" customHeight="false" outlineLevel="0" collapsed="false">
      <c r="A222" s="7"/>
      <c r="B222" s="11"/>
      <c r="C222" s="9"/>
      <c r="D222" s="9" t="s">
        <v>398</v>
      </c>
      <c r="E222" s="9"/>
      <c r="F222" s="9"/>
      <c r="G222" s="9"/>
      <c r="H222" s="9"/>
      <c r="I222" s="9" t="s">
        <v>49</v>
      </c>
      <c r="J222" s="9" t="s">
        <v>34</v>
      </c>
      <c r="K222" s="9" t="s">
        <v>20</v>
      </c>
      <c r="L222" s="12" t="s">
        <v>442</v>
      </c>
      <c r="M222" s="9"/>
      <c r="N222" s="9"/>
      <c r="O222" s="9"/>
      <c r="P222" s="9"/>
    </row>
    <row r="223" customFormat="false" ht="34.7" hidden="false" customHeight="true" outlineLevel="0" collapsed="false">
      <c r="A223" s="7"/>
      <c r="B223" s="11" t="s">
        <v>446</v>
      </c>
      <c r="C223" s="9" t="s">
        <v>447</v>
      </c>
      <c r="D223" s="9" t="s">
        <v>404</v>
      </c>
      <c r="E223" s="9" t="s">
        <v>179</v>
      </c>
      <c r="F223" s="9" t="s">
        <v>34</v>
      </c>
      <c r="G223" s="9"/>
      <c r="H223" s="9" t="s">
        <v>448</v>
      </c>
      <c r="I223" s="9"/>
      <c r="J223" s="9"/>
      <c r="K223" s="9"/>
      <c r="L223" s="10"/>
      <c r="M223" s="9" t="s">
        <v>22</v>
      </c>
      <c r="N223" s="9" t="s">
        <v>220</v>
      </c>
      <c r="O223" s="9" t="s">
        <v>24</v>
      </c>
      <c r="P223" s="11" t="s">
        <v>87</v>
      </c>
    </row>
    <row r="224" customFormat="false" ht="92.55" hidden="false" customHeight="false" outlineLevel="0" collapsed="false">
      <c r="A224" s="7"/>
      <c r="B224" s="11"/>
      <c r="C224" s="9"/>
      <c r="D224" s="9" t="s">
        <v>404</v>
      </c>
      <c r="E224" s="9"/>
      <c r="F224" s="9"/>
      <c r="G224" s="9"/>
      <c r="H224" s="9"/>
      <c r="I224" s="9" t="s">
        <v>207</v>
      </c>
      <c r="J224" s="9"/>
      <c r="K224" s="9"/>
      <c r="L224" s="12" t="s">
        <v>449</v>
      </c>
      <c r="M224" s="9"/>
      <c r="N224" s="9"/>
      <c r="O224" s="9"/>
      <c r="P224" s="9"/>
    </row>
    <row r="225" customFormat="false" ht="92.55" hidden="false" customHeight="false" outlineLevel="0" collapsed="false">
      <c r="A225" s="7"/>
      <c r="B225" s="11"/>
      <c r="C225" s="9"/>
      <c r="D225" s="9" t="s">
        <v>427</v>
      </c>
      <c r="E225" s="9"/>
      <c r="F225" s="9"/>
      <c r="G225" s="9"/>
      <c r="H225" s="9"/>
      <c r="I225" s="9" t="s">
        <v>71</v>
      </c>
      <c r="J225" s="9"/>
      <c r="K225" s="9"/>
      <c r="L225" s="12" t="s">
        <v>450</v>
      </c>
      <c r="M225" s="9"/>
      <c r="N225" s="9"/>
      <c r="O225" s="9"/>
      <c r="P225" s="9"/>
    </row>
    <row r="226" customFormat="false" ht="69.45" hidden="false" customHeight="false" outlineLevel="0" collapsed="false">
      <c r="A226" s="7"/>
      <c r="B226" s="11"/>
      <c r="C226" s="9"/>
      <c r="D226" s="9" t="s">
        <v>427</v>
      </c>
      <c r="E226" s="9" t="s">
        <v>46</v>
      </c>
      <c r="F226" s="9" t="s">
        <v>34</v>
      </c>
      <c r="G226" s="9"/>
      <c r="H226" s="9" t="s">
        <v>451</v>
      </c>
      <c r="I226" s="9"/>
      <c r="J226" s="9"/>
      <c r="K226" s="9"/>
      <c r="L226" s="10"/>
      <c r="M226" s="9"/>
      <c r="N226" s="9"/>
      <c r="O226" s="9"/>
      <c r="P226" s="9"/>
    </row>
    <row r="227" customFormat="false" ht="57.85" hidden="false" customHeight="false" outlineLevel="0" collapsed="false">
      <c r="A227" s="7"/>
      <c r="B227" s="11"/>
      <c r="C227" s="9"/>
      <c r="D227" s="9" t="s">
        <v>427</v>
      </c>
      <c r="E227" s="9" t="s">
        <v>46</v>
      </c>
      <c r="F227" s="9" t="s">
        <v>20</v>
      </c>
      <c r="G227" s="9"/>
      <c r="H227" s="9" t="s">
        <v>452</v>
      </c>
      <c r="I227" s="9"/>
      <c r="J227" s="9"/>
      <c r="K227" s="9"/>
      <c r="L227" s="10"/>
      <c r="M227" s="9"/>
      <c r="N227" s="9"/>
      <c r="O227" s="9"/>
      <c r="P227" s="9"/>
    </row>
    <row r="228" customFormat="false" ht="69.45" hidden="false" customHeight="true" outlineLevel="0" collapsed="false">
      <c r="A228" s="7"/>
      <c r="B228" s="11" t="s">
        <v>453</v>
      </c>
      <c r="C228" s="9" t="s">
        <v>454</v>
      </c>
      <c r="D228" s="9" t="s">
        <v>404</v>
      </c>
      <c r="E228" s="9"/>
      <c r="F228" s="9"/>
      <c r="G228" s="9"/>
      <c r="H228" s="9"/>
      <c r="I228" s="9" t="s">
        <v>98</v>
      </c>
      <c r="J228" s="9" t="s">
        <v>34</v>
      </c>
      <c r="K228" s="9"/>
      <c r="L228" s="12" t="s">
        <v>455</v>
      </c>
      <c r="M228" s="9" t="s">
        <v>22</v>
      </c>
      <c r="N228" s="9" t="s">
        <v>32</v>
      </c>
      <c r="O228" s="9" t="s">
        <v>24</v>
      </c>
      <c r="P228" s="11" t="s">
        <v>87</v>
      </c>
    </row>
    <row r="229" customFormat="false" ht="69.45" hidden="false" customHeight="false" outlineLevel="0" collapsed="false">
      <c r="A229" s="7"/>
      <c r="B229" s="11"/>
      <c r="C229" s="9"/>
      <c r="D229" s="9" t="s">
        <v>404</v>
      </c>
      <c r="E229" s="9" t="s">
        <v>282</v>
      </c>
      <c r="F229" s="9" t="s">
        <v>34</v>
      </c>
      <c r="G229" s="9"/>
      <c r="H229" s="9" t="s">
        <v>456</v>
      </c>
      <c r="I229" s="9"/>
      <c r="J229" s="9"/>
      <c r="K229" s="9"/>
      <c r="L229" s="10"/>
      <c r="M229" s="9"/>
      <c r="N229" s="9"/>
      <c r="O229" s="9"/>
      <c r="P229" s="9"/>
    </row>
    <row r="230" customFormat="false" ht="81" hidden="false" customHeight="false" outlineLevel="0" collapsed="false">
      <c r="A230" s="7"/>
      <c r="B230" s="11"/>
      <c r="C230" s="9"/>
      <c r="D230" s="9" t="s">
        <v>427</v>
      </c>
      <c r="E230" s="9"/>
      <c r="F230" s="9"/>
      <c r="G230" s="9"/>
      <c r="H230" s="9"/>
      <c r="I230" s="9" t="s">
        <v>234</v>
      </c>
      <c r="J230" s="9"/>
      <c r="K230" s="9"/>
      <c r="L230" s="12" t="s">
        <v>457</v>
      </c>
      <c r="M230" s="9"/>
      <c r="N230" s="9"/>
      <c r="O230" s="9"/>
      <c r="P230" s="9"/>
    </row>
    <row r="231" customFormat="false" ht="69.45" hidden="false" customHeight="false" outlineLevel="0" collapsed="false">
      <c r="A231" s="7"/>
      <c r="B231" s="11"/>
      <c r="C231" s="9"/>
      <c r="D231" s="9" t="s">
        <v>427</v>
      </c>
      <c r="E231" s="9" t="s">
        <v>46</v>
      </c>
      <c r="F231" s="9" t="s">
        <v>34</v>
      </c>
      <c r="G231" s="9"/>
      <c r="H231" s="9" t="s">
        <v>451</v>
      </c>
      <c r="I231" s="9"/>
      <c r="J231" s="9"/>
      <c r="K231" s="9"/>
      <c r="L231" s="10"/>
      <c r="M231" s="9"/>
      <c r="N231" s="9"/>
      <c r="O231" s="9"/>
      <c r="P231" s="9"/>
    </row>
    <row r="232" customFormat="false" ht="57.85" hidden="false" customHeight="true" outlineLevel="0" collapsed="false">
      <c r="A232" s="7"/>
      <c r="B232" s="11" t="s">
        <v>458</v>
      </c>
      <c r="C232" s="9" t="s">
        <v>459</v>
      </c>
      <c r="D232" s="9" t="s">
        <v>427</v>
      </c>
      <c r="E232" s="9"/>
      <c r="F232" s="9"/>
      <c r="G232" s="9"/>
      <c r="H232" s="9"/>
      <c r="I232" s="9" t="s">
        <v>79</v>
      </c>
      <c r="J232" s="9"/>
      <c r="K232" s="9"/>
      <c r="L232" s="12" t="s">
        <v>460</v>
      </c>
      <c r="M232" s="9" t="s">
        <v>22</v>
      </c>
      <c r="N232" s="9" t="s">
        <v>32</v>
      </c>
      <c r="O232" s="9" t="s">
        <v>24</v>
      </c>
      <c r="P232" s="11" t="s">
        <v>87</v>
      </c>
    </row>
    <row r="233" customFormat="false" ht="57.85" hidden="false" customHeight="false" outlineLevel="0" collapsed="false">
      <c r="A233" s="7"/>
      <c r="B233" s="11"/>
      <c r="C233" s="9"/>
      <c r="D233" s="9" t="s">
        <v>427</v>
      </c>
      <c r="E233" s="9" t="s">
        <v>461</v>
      </c>
      <c r="F233" s="9" t="s">
        <v>20</v>
      </c>
      <c r="G233" s="9"/>
      <c r="H233" s="9" t="s">
        <v>462</v>
      </c>
      <c r="I233" s="9"/>
      <c r="J233" s="9"/>
      <c r="K233" s="9"/>
      <c r="L233" s="10"/>
      <c r="M233" s="9"/>
      <c r="N233" s="9"/>
      <c r="O233" s="9"/>
      <c r="P233" s="9"/>
    </row>
    <row r="234" customFormat="false" ht="34.7" hidden="false" customHeight="true" outlineLevel="0" collapsed="false">
      <c r="A234" s="7"/>
      <c r="B234" s="11" t="s">
        <v>463</v>
      </c>
      <c r="C234" s="9" t="s">
        <v>464</v>
      </c>
      <c r="D234" s="9" t="s">
        <v>404</v>
      </c>
      <c r="E234" s="9" t="s">
        <v>282</v>
      </c>
      <c r="F234" s="9" t="s">
        <v>20</v>
      </c>
      <c r="G234" s="9"/>
      <c r="H234" s="9" t="s">
        <v>465</v>
      </c>
      <c r="I234" s="9"/>
      <c r="J234" s="9"/>
      <c r="K234" s="9"/>
      <c r="L234" s="10"/>
      <c r="M234" s="9" t="s">
        <v>22</v>
      </c>
      <c r="N234" s="9" t="s">
        <v>466</v>
      </c>
      <c r="O234" s="9" t="s">
        <v>24</v>
      </c>
      <c r="P234" s="11" t="s">
        <v>87</v>
      </c>
    </row>
    <row r="235" customFormat="false" ht="81" hidden="false" customHeight="false" outlineLevel="0" collapsed="false">
      <c r="A235" s="7"/>
      <c r="B235" s="11"/>
      <c r="C235" s="9"/>
      <c r="D235" s="9" t="s">
        <v>404</v>
      </c>
      <c r="E235" s="9"/>
      <c r="F235" s="9"/>
      <c r="G235" s="9"/>
      <c r="H235" s="9"/>
      <c r="I235" s="9" t="s">
        <v>98</v>
      </c>
      <c r="J235" s="9" t="s">
        <v>20</v>
      </c>
      <c r="K235" s="9"/>
      <c r="L235" s="12" t="s">
        <v>467</v>
      </c>
      <c r="M235" s="9"/>
      <c r="N235" s="9"/>
      <c r="O235" s="9"/>
      <c r="P235" s="9"/>
    </row>
    <row r="236" customFormat="false" ht="57.85" hidden="false" customHeight="false" outlineLevel="0" collapsed="false">
      <c r="A236" s="7"/>
      <c r="B236" s="11"/>
      <c r="C236" s="9"/>
      <c r="D236" s="9" t="s">
        <v>427</v>
      </c>
      <c r="E236" s="9" t="s">
        <v>317</v>
      </c>
      <c r="F236" s="9"/>
      <c r="G236" s="9"/>
      <c r="H236" s="9" t="s">
        <v>468</v>
      </c>
      <c r="I236" s="9"/>
      <c r="J236" s="9"/>
      <c r="K236" s="9"/>
      <c r="L236" s="10"/>
      <c r="M236" s="9"/>
      <c r="N236" s="9"/>
      <c r="O236" s="9"/>
      <c r="P236" s="9"/>
    </row>
    <row r="237" customFormat="false" ht="104.15" hidden="false" customHeight="false" outlineLevel="0" collapsed="false">
      <c r="A237" s="7"/>
      <c r="B237" s="11"/>
      <c r="C237" s="9"/>
      <c r="D237" s="9" t="s">
        <v>427</v>
      </c>
      <c r="E237" s="9"/>
      <c r="F237" s="9"/>
      <c r="G237" s="9"/>
      <c r="H237" s="9"/>
      <c r="I237" s="9" t="s">
        <v>106</v>
      </c>
      <c r="J237" s="9"/>
      <c r="K237" s="9"/>
      <c r="L237" s="12" t="s">
        <v>469</v>
      </c>
      <c r="M237" s="9"/>
      <c r="N237" s="9"/>
      <c r="O237" s="9"/>
      <c r="P237" s="9"/>
    </row>
    <row r="238" customFormat="false" ht="34.7" hidden="false" customHeight="true" outlineLevel="0" collapsed="false">
      <c r="A238" s="7"/>
      <c r="B238" s="11" t="s">
        <v>470</v>
      </c>
      <c r="C238" s="9" t="s">
        <v>471</v>
      </c>
      <c r="D238" s="9" t="s">
        <v>404</v>
      </c>
      <c r="E238" s="9" t="s">
        <v>200</v>
      </c>
      <c r="F238" s="9" t="s">
        <v>20</v>
      </c>
      <c r="G238" s="9"/>
      <c r="H238" s="9" t="s">
        <v>472</v>
      </c>
      <c r="I238" s="9"/>
      <c r="J238" s="9"/>
      <c r="K238" s="9"/>
      <c r="L238" s="10"/>
      <c r="M238" s="9" t="s">
        <v>22</v>
      </c>
      <c r="N238" s="9" t="s">
        <v>32</v>
      </c>
      <c r="O238" s="9" t="s">
        <v>24</v>
      </c>
      <c r="P238" s="11"/>
    </row>
    <row r="239" customFormat="false" ht="57.85" hidden="false" customHeight="false" outlineLevel="0" collapsed="false">
      <c r="A239" s="7"/>
      <c r="B239" s="11"/>
      <c r="C239" s="9"/>
      <c r="D239" s="9" t="s">
        <v>404</v>
      </c>
      <c r="E239" s="9"/>
      <c r="F239" s="9"/>
      <c r="G239" s="9"/>
      <c r="H239" s="9"/>
      <c r="I239" s="9" t="s">
        <v>473</v>
      </c>
      <c r="J239" s="9"/>
      <c r="K239" s="9"/>
      <c r="L239" s="12" t="s">
        <v>474</v>
      </c>
      <c r="M239" s="9"/>
      <c r="N239" s="9"/>
      <c r="O239" s="9"/>
      <c r="P239" s="9"/>
    </row>
    <row r="240" customFormat="false" ht="34.7" hidden="false" customHeight="true" outlineLevel="0" collapsed="false">
      <c r="A240" s="7"/>
      <c r="B240" s="11" t="s">
        <v>475</v>
      </c>
      <c r="C240" s="9" t="s">
        <v>476</v>
      </c>
      <c r="D240" s="9" t="s">
        <v>404</v>
      </c>
      <c r="E240" s="9" t="s">
        <v>179</v>
      </c>
      <c r="F240" s="9" t="s">
        <v>20</v>
      </c>
      <c r="G240" s="9"/>
      <c r="H240" s="9" t="s">
        <v>477</v>
      </c>
      <c r="I240" s="9"/>
      <c r="J240" s="9"/>
      <c r="K240" s="9"/>
      <c r="L240" s="10"/>
      <c r="M240" s="9" t="s">
        <v>22</v>
      </c>
      <c r="N240" s="9" t="s">
        <v>220</v>
      </c>
      <c r="O240" s="9" t="s">
        <v>24</v>
      </c>
      <c r="P240" s="11"/>
    </row>
    <row r="241" customFormat="false" ht="92.55" hidden="false" customHeight="false" outlineLevel="0" collapsed="false">
      <c r="A241" s="7"/>
      <c r="B241" s="11"/>
      <c r="C241" s="9"/>
      <c r="D241" s="9" t="s">
        <v>404</v>
      </c>
      <c r="E241" s="9"/>
      <c r="F241" s="9"/>
      <c r="G241" s="9"/>
      <c r="H241" s="9"/>
      <c r="I241" s="9" t="s">
        <v>207</v>
      </c>
      <c r="J241" s="9"/>
      <c r="K241" s="9"/>
      <c r="L241" s="12" t="s">
        <v>449</v>
      </c>
      <c r="M241" s="9"/>
      <c r="N241" s="9"/>
      <c r="O241" s="9"/>
      <c r="P241" s="9"/>
    </row>
    <row r="242" customFormat="false" ht="57.85" hidden="false" customHeight="true" outlineLevel="0" collapsed="false">
      <c r="A242" s="7"/>
      <c r="B242" s="11" t="s">
        <v>478</v>
      </c>
      <c r="C242" s="9" t="s">
        <v>479</v>
      </c>
      <c r="D242" s="9" t="s">
        <v>404</v>
      </c>
      <c r="E242" s="9" t="s">
        <v>92</v>
      </c>
      <c r="F242" s="9" t="s">
        <v>34</v>
      </c>
      <c r="G242" s="9"/>
      <c r="H242" s="9" t="s">
        <v>480</v>
      </c>
      <c r="I242" s="9"/>
      <c r="J242" s="9"/>
      <c r="K242" s="9"/>
      <c r="L242" s="10"/>
      <c r="M242" s="9" t="s">
        <v>22</v>
      </c>
      <c r="N242" s="9" t="s">
        <v>220</v>
      </c>
      <c r="O242" s="9" t="s">
        <v>24</v>
      </c>
      <c r="P242" s="11"/>
    </row>
    <row r="243" customFormat="false" ht="69.45" hidden="false" customHeight="false" outlineLevel="0" collapsed="false">
      <c r="A243" s="7"/>
      <c r="B243" s="11"/>
      <c r="C243" s="9"/>
      <c r="D243" s="9" t="s">
        <v>404</v>
      </c>
      <c r="E243" s="9"/>
      <c r="F243" s="9"/>
      <c r="G243" s="9"/>
      <c r="H243" s="9"/>
      <c r="I243" s="9" t="s">
        <v>33</v>
      </c>
      <c r="J243" s="9" t="s">
        <v>20</v>
      </c>
      <c r="K243" s="9"/>
      <c r="L243" s="12" t="s">
        <v>481</v>
      </c>
      <c r="M243" s="9"/>
      <c r="N243" s="9"/>
      <c r="O243" s="9"/>
      <c r="P243" s="9"/>
    </row>
    <row r="244" customFormat="false" ht="115.7" hidden="false" customHeight="true" outlineLevel="0" collapsed="false">
      <c r="A244" s="7"/>
      <c r="B244" s="11" t="s">
        <v>482</v>
      </c>
      <c r="C244" s="9" t="s">
        <v>483</v>
      </c>
      <c r="D244" s="9" t="s">
        <v>404</v>
      </c>
      <c r="E244" s="9"/>
      <c r="F244" s="9"/>
      <c r="G244" s="9"/>
      <c r="H244" s="9"/>
      <c r="I244" s="9" t="s">
        <v>131</v>
      </c>
      <c r="J244" s="9" t="s">
        <v>34</v>
      </c>
      <c r="K244" s="9"/>
      <c r="L244" s="12" t="s">
        <v>484</v>
      </c>
      <c r="M244" s="9" t="s">
        <v>22</v>
      </c>
      <c r="N244" s="9" t="s">
        <v>220</v>
      </c>
      <c r="O244" s="9" t="s">
        <v>24</v>
      </c>
      <c r="P244" s="11" t="s">
        <v>87</v>
      </c>
    </row>
    <row r="245" customFormat="false" ht="81" hidden="false" customHeight="false" outlineLevel="0" collapsed="false">
      <c r="A245" s="7"/>
      <c r="B245" s="11"/>
      <c r="C245" s="9"/>
      <c r="D245" s="9" t="s">
        <v>404</v>
      </c>
      <c r="E245" s="9" t="s">
        <v>84</v>
      </c>
      <c r="F245" s="9"/>
      <c r="G245" s="9"/>
      <c r="H245" s="9" t="s">
        <v>485</v>
      </c>
      <c r="I245" s="9"/>
      <c r="J245" s="9"/>
      <c r="K245" s="9"/>
      <c r="L245" s="10"/>
      <c r="M245" s="9"/>
      <c r="N245" s="9"/>
      <c r="O245" s="9"/>
      <c r="P245" s="9"/>
    </row>
    <row r="246" customFormat="false" ht="92.55" hidden="false" customHeight="false" outlineLevel="0" collapsed="false">
      <c r="A246" s="7"/>
      <c r="B246" s="11"/>
      <c r="C246" s="9"/>
      <c r="D246" s="9" t="s">
        <v>486</v>
      </c>
      <c r="E246" s="9"/>
      <c r="F246" s="9"/>
      <c r="G246" s="9"/>
      <c r="H246" s="9"/>
      <c r="I246" s="9" t="s">
        <v>487</v>
      </c>
      <c r="J246" s="9" t="s">
        <v>34</v>
      </c>
      <c r="K246" s="9"/>
      <c r="L246" s="12" t="s">
        <v>488</v>
      </c>
      <c r="M246" s="9"/>
      <c r="N246" s="9"/>
      <c r="O246" s="9"/>
      <c r="P246" s="9"/>
    </row>
    <row r="247" customFormat="false" ht="81" hidden="false" customHeight="false" outlineLevel="0" collapsed="false">
      <c r="A247" s="7"/>
      <c r="B247" s="11"/>
      <c r="C247" s="9"/>
      <c r="D247" s="9" t="s">
        <v>486</v>
      </c>
      <c r="E247" s="9" t="s">
        <v>197</v>
      </c>
      <c r="F247" s="9" t="s">
        <v>34</v>
      </c>
      <c r="G247" s="9"/>
      <c r="H247" s="9" t="s">
        <v>489</v>
      </c>
      <c r="I247" s="9"/>
      <c r="J247" s="9"/>
      <c r="K247" s="9"/>
      <c r="L247" s="10"/>
      <c r="M247" s="9"/>
      <c r="N247" s="9"/>
      <c r="O247" s="9"/>
      <c r="P247" s="9"/>
    </row>
    <row r="248" customFormat="false" ht="57.85" hidden="false" customHeight="false" outlineLevel="0" collapsed="false">
      <c r="A248" s="7"/>
      <c r="B248" s="11"/>
      <c r="C248" s="9"/>
      <c r="D248" s="9" t="s">
        <v>284</v>
      </c>
      <c r="E248" s="9" t="s">
        <v>223</v>
      </c>
      <c r="F248" s="9"/>
      <c r="G248" s="9"/>
      <c r="H248" s="9" t="s">
        <v>490</v>
      </c>
      <c r="I248" s="9"/>
      <c r="J248" s="9"/>
      <c r="K248" s="9"/>
      <c r="L248" s="10"/>
      <c r="M248" s="9"/>
      <c r="N248" s="9"/>
      <c r="O248" s="9"/>
      <c r="P248" s="9"/>
    </row>
    <row r="249" customFormat="false" ht="92.55" hidden="false" customHeight="false" outlineLevel="0" collapsed="false">
      <c r="A249" s="7"/>
      <c r="B249" s="11"/>
      <c r="C249" s="9"/>
      <c r="D249" s="9" t="s">
        <v>284</v>
      </c>
      <c r="E249" s="9"/>
      <c r="F249" s="9"/>
      <c r="G249" s="9"/>
      <c r="H249" s="9"/>
      <c r="I249" s="9" t="s">
        <v>491</v>
      </c>
      <c r="J249" s="9"/>
      <c r="K249" s="9"/>
      <c r="L249" s="12" t="s">
        <v>492</v>
      </c>
      <c r="M249" s="9"/>
      <c r="N249" s="9"/>
      <c r="O249" s="9"/>
      <c r="P249" s="9"/>
    </row>
    <row r="250" customFormat="false" ht="34.7" hidden="false" customHeight="true" outlineLevel="0" collapsed="false">
      <c r="A250" s="7"/>
      <c r="B250" s="11" t="s">
        <v>493</v>
      </c>
      <c r="C250" s="9" t="s">
        <v>494</v>
      </c>
      <c r="D250" s="9" t="s">
        <v>404</v>
      </c>
      <c r="E250" s="9" t="s">
        <v>123</v>
      </c>
      <c r="F250" s="9" t="s">
        <v>34</v>
      </c>
      <c r="G250" s="9"/>
      <c r="H250" s="9" t="s">
        <v>495</v>
      </c>
      <c r="I250" s="9"/>
      <c r="J250" s="9"/>
      <c r="K250" s="9"/>
      <c r="L250" s="10"/>
      <c r="M250" s="9" t="s">
        <v>22</v>
      </c>
      <c r="N250" s="9" t="s">
        <v>32</v>
      </c>
      <c r="O250" s="9" t="s">
        <v>24</v>
      </c>
      <c r="P250" s="11"/>
    </row>
    <row r="251" customFormat="false" ht="46.3" hidden="false" customHeight="false" outlineLevel="0" collapsed="false">
      <c r="A251" s="7"/>
      <c r="B251" s="11"/>
      <c r="C251" s="9"/>
      <c r="D251" s="9" t="s">
        <v>404</v>
      </c>
      <c r="E251" s="9"/>
      <c r="F251" s="9"/>
      <c r="G251" s="9"/>
      <c r="H251" s="9"/>
      <c r="I251" s="9" t="s">
        <v>109</v>
      </c>
      <c r="J251" s="9"/>
      <c r="K251" s="9"/>
      <c r="L251" s="12" t="s">
        <v>496</v>
      </c>
      <c r="M251" s="9"/>
      <c r="N251" s="9"/>
      <c r="O251" s="9"/>
      <c r="P251" s="9"/>
    </row>
    <row r="252" customFormat="false" ht="34.7" hidden="false" customHeight="false" outlineLevel="0" collapsed="false">
      <c r="A252" s="7"/>
      <c r="B252" s="11"/>
      <c r="C252" s="9"/>
      <c r="D252" s="9" t="s">
        <v>398</v>
      </c>
      <c r="E252" s="9" t="s">
        <v>100</v>
      </c>
      <c r="F252" s="9" t="s">
        <v>34</v>
      </c>
      <c r="G252" s="9"/>
      <c r="H252" s="9" t="s">
        <v>497</v>
      </c>
      <c r="I252" s="9"/>
      <c r="J252" s="9"/>
      <c r="K252" s="9"/>
      <c r="L252" s="10"/>
      <c r="M252" s="9"/>
      <c r="N252" s="9"/>
      <c r="O252" s="9"/>
      <c r="P252" s="9"/>
    </row>
    <row r="253" customFormat="false" ht="46.3" hidden="false" customHeight="true" outlineLevel="0" collapsed="false">
      <c r="A253" s="7"/>
      <c r="B253" s="11" t="s">
        <v>498</v>
      </c>
      <c r="C253" s="9" t="s">
        <v>499</v>
      </c>
      <c r="D253" s="9" t="s">
        <v>404</v>
      </c>
      <c r="E253" s="9" t="s">
        <v>500</v>
      </c>
      <c r="F253" s="9" t="s">
        <v>20</v>
      </c>
      <c r="G253" s="9"/>
      <c r="H253" s="9" t="s">
        <v>501</v>
      </c>
      <c r="I253" s="9"/>
      <c r="J253" s="9"/>
      <c r="K253" s="9"/>
      <c r="L253" s="10"/>
      <c r="M253" s="9" t="s">
        <v>22</v>
      </c>
      <c r="N253" s="9" t="s">
        <v>220</v>
      </c>
      <c r="O253" s="9" t="s">
        <v>24</v>
      </c>
      <c r="P253" s="11"/>
    </row>
    <row r="254" customFormat="false" ht="81" hidden="false" customHeight="false" outlineLevel="0" collapsed="false">
      <c r="A254" s="7"/>
      <c r="B254" s="11"/>
      <c r="C254" s="9"/>
      <c r="D254" s="9" t="s">
        <v>404</v>
      </c>
      <c r="E254" s="9"/>
      <c r="F254" s="9"/>
      <c r="G254" s="9"/>
      <c r="H254" s="9"/>
      <c r="I254" s="9" t="s">
        <v>406</v>
      </c>
      <c r="J254" s="9" t="s">
        <v>34</v>
      </c>
      <c r="K254" s="9" t="s">
        <v>20</v>
      </c>
      <c r="L254" s="12" t="s">
        <v>502</v>
      </c>
      <c r="M254" s="9"/>
      <c r="N254" s="9"/>
      <c r="O254" s="9"/>
      <c r="P254" s="9"/>
    </row>
    <row r="255" customFormat="false" ht="57.85" hidden="false" customHeight="true" outlineLevel="0" collapsed="false">
      <c r="A255" s="7"/>
      <c r="B255" s="11" t="s">
        <v>503</v>
      </c>
      <c r="C255" s="9" t="s">
        <v>504</v>
      </c>
      <c r="D255" s="9" t="s">
        <v>404</v>
      </c>
      <c r="E255" s="9" t="s">
        <v>226</v>
      </c>
      <c r="F255" s="9" t="s">
        <v>20</v>
      </c>
      <c r="G255" s="9"/>
      <c r="H255" s="9" t="s">
        <v>505</v>
      </c>
      <c r="I255" s="9"/>
      <c r="J255" s="9"/>
      <c r="K255" s="9"/>
      <c r="L255" s="10"/>
      <c r="M255" s="9" t="s">
        <v>22</v>
      </c>
      <c r="N255" s="9" t="s">
        <v>32</v>
      </c>
      <c r="O255" s="9" t="s">
        <v>24</v>
      </c>
      <c r="P255" s="11"/>
    </row>
    <row r="256" customFormat="false" ht="81" hidden="false" customHeight="false" outlineLevel="0" collapsed="false">
      <c r="A256" s="7"/>
      <c r="B256" s="11"/>
      <c r="C256" s="9"/>
      <c r="D256" s="9" t="s">
        <v>404</v>
      </c>
      <c r="E256" s="9"/>
      <c r="F256" s="9"/>
      <c r="G256" s="9"/>
      <c r="H256" s="9"/>
      <c r="I256" s="9" t="s">
        <v>424</v>
      </c>
      <c r="J256" s="9" t="s">
        <v>34</v>
      </c>
      <c r="K256" s="9"/>
      <c r="L256" s="12" t="s">
        <v>506</v>
      </c>
      <c r="M256" s="9"/>
      <c r="N256" s="9"/>
      <c r="O256" s="9"/>
      <c r="P256" s="9"/>
    </row>
    <row r="257" customFormat="false" ht="57.85" hidden="false" customHeight="true" outlineLevel="0" collapsed="false">
      <c r="A257" s="7"/>
      <c r="B257" s="11" t="s">
        <v>507</v>
      </c>
      <c r="C257" s="9" t="s">
        <v>508</v>
      </c>
      <c r="D257" s="9" t="s">
        <v>427</v>
      </c>
      <c r="E257" s="9" t="s">
        <v>282</v>
      </c>
      <c r="F257" s="9" t="s">
        <v>20</v>
      </c>
      <c r="G257" s="9"/>
      <c r="H257" s="9" t="s">
        <v>509</v>
      </c>
      <c r="I257" s="9"/>
      <c r="J257" s="9"/>
      <c r="K257" s="9"/>
      <c r="L257" s="10"/>
      <c r="M257" s="9" t="s">
        <v>22</v>
      </c>
      <c r="N257" s="9" t="s">
        <v>32</v>
      </c>
      <c r="O257" s="9" t="s">
        <v>24</v>
      </c>
      <c r="P257" s="11" t="s">
        <v>87</v>
      </c>
    </row>
    <row r="258" customFormat="false" ht="57.85" hidden="false" customHeight="false" outlineLevel="0" collapsed="false">
      <c r="A258" s="7"/>
      <c r="B258" s="11"/>
      <c r="C258" s="9"/>
      <c r="D258" s="9" t="s">
        <v>427</v>
      </c>
      <c r="E258" s="9"/>
      <c r="F258" s="9"/>
      <c r="G258" s="9"/>
      <c r="H258" s="9"/>
      <c r="I258" s="9" t="s">
        <v>84</v>
      </c>
      <c r="J258" s="9"/>
      <c r="K258" s="9"/>
      <c r="L258" s="12" t="s">
        <v>510</v>
      </c>
      <c r="M258" s="9"/>
      <c r="N258" s="9"/>
      <c r="O258" s="9"/>
      <c r="P258" s="9"/>
    </row>
    <row r="259" customFormat="false" ht="57.85" hidden="false" customHeight="true" outlineLevel="0" collapsed="false">
      <c r="A259" s="7"/>
      <c r="B259" s="11" t="s">
        <v>511</v>
      </c>
      <c r="C259" s="9" t="s">
        <v>512</v>
      </c>
      <c r="D259" s="9" t="s">
        <v>427</v>
      </c>
      <c r="E259" s="9" t="s">
        <v>147</v>
      </c>
      <c r="F259" s="9"/>
      <c r="G259" s="9"/>
      <c r="H259" s="9" t="s">
        <v>513</v>
      </c>
      <c r="I259" s="9"/>
      <c r="J259" s="9"/>
      <c r="K259" s="9"/>
      <c r="L259" s="10"/>
      <c r="M259" s="9" t="s">
        <v>22</v>
      </c>
      <c r="N259" s="9" t="s">
        <v>32</v>
      </c>
      <c r="O259" s="9" t="s">
        <v>24</v>
      </c>
      <c r="P259" s="11" t="s">
        <v>87</v>
      </c>
    </row>
    <row r="260" customFormat="false" ht="69.45" hidden="false" customHeight="false" outlineLevel="0" collapsed="false">
      <c r="A260" s="7"/>
      <c r="B260" s="11"/>
      <c r="C260" s="9"/>
      <c r="D260" s="9" t="s">
        <v>427</v>
      </c>
      <c r="E260" s="9"/>
      <c r="F260" s="9"/>
      <c r="G260" s="9"/>
      <c r="H260" s="9"/>
      <c r="I260" s="9" t="s">
        <v>92</v>
      </c>
      <c r="J260" s="9"/>
      <c r="K260" s="9"/>
      <c r="L260" s="12" t="s">
        <v>514</v>
      </c>
      <c r="M260" s="9"/>
      <c r="N260" s="9"/>
      <c r="O260" s="9"/>
      <c r="P260" s="9"/>
    </row>
    <row r="261" customFormat="false" ht="57.85" hidden="false" customHeight="true" outlineLevel="0" collapsed="false">
      <c r="A261" s="7"/>
      <c r="B261" s="11" t="s">
        <v>515</v>
      </c>
      <c r="C261" s="9" t="s">
        <v>516</v>
      </c>
      <c r="D261" s="9" t="s">
        <v>427</v>
      </c>
      <c r="E261" s="9" t="s">
        <v>183</v>
      </c>
      <c r="F261" s="9" t="s">
        <v>34</v>
      </c>
      <c r="G261" s="9" t="s">
        <v>34</v>
      </c>
      <c r="H261" s="9" t="s">
        <v>517</v>
      </c>
      <c r="I261" s="9"/>
      <c r="J261" s="9"/>
      <c r="K261" s="9"/>
      <c r="L261" s="10"/>
      <c r="M261" s="9" t="s">
        <v>22</v>
      </c>
      <c r="N261" s="9" t="s">
        <v>220</v>
      </c>
      <c r="O261" s="9" t="s">
        <v>24</v>
      </c>
      <c r="P261" s="11" t="s">
        <v>87</v>
      </c>
    </row>
    <row r="262" customFormat="false" ht="57.85" hidden="false" customHeight="false" outlineLevel="0" collapsed="false">
      <c r="A262" s="7"/>
      <c r="B262" s="11"/>
      <c r="C262" s="9"/>
      <c r="D262" s="9" t="s">
        <v>427</v>
      </c>
      <c r="E262" s="9" t="s">
        <v>183</v>
      </c>
      <c r="F262" s="9" t="s">
        <v>20</v>
      </c>
      <c r="G262" s="9"/>
      <c r="H262" s="9" t="s">
        <v>518</v>
      </c>
      <c r="I262" s="9"/>
      <c r="J262" s="9"/>
      <c r="K262" s="9"/>
      <c r="L262" s="10"/>
      <c r="M262" s="9"/>
      <c r="N262" s="9"/>
      <c r="O262" s="9"/>
      <c r="P262" s="9"/>
    </row>
    <row r="263" customFormat="false" ht="57.85" hidden="false" customHeight="false" outlineLevel="0" collapsed="false">
      <c r="A263" s="7"/>
      <c r="B263" s="11"/>
      <c r="C263" s="9"/>
      <c r="D263" s="9" t="s">
        <v>427</v>
      </c>
      <c r="E263" s="9" t="s">
        <v>183</v>
      </c>
      <c r="F263" s="9" t="s">
        <v>34</v>
      </c>
      <c r="G263" s="9" t="s">
        <v>46</v>
      </c>
      <c r="H263" s="9" t="s">
        <v>519</v>
      </c>
      <c r="I263" s="9"/>
      <c r="J263" s="9"/>
      <c r="K263" s="9"/>
      <c r="L263" s="10"/>
      <c r="M263" s="9"/>
      <c r="N263" s="9"/>
      <c r="O263" s="9"/>
      <c r="P263" s="9"/>
    </row>
    <row r="264" customFormat="false" ht="57.85" hidden="false" customHeight="false" outlineLevel="0" collapsed="false">
      <c r="A264" s="7"/>
      <c r="B264" s="11"/>
      <c r="C264" s="9"/>
      <c r="D264" s="9" t="s">
        <v>427</v>
      </c>
      <c r="E264" s="9"/>
      <c r="F264" s="9"/>
      <c r="G264" s="9"/>
      <c r="H264" s="9"/>
      <c r="I264" s="9" t="s">
        <v>325</v>
      </c>
      <c r="J264" s="9"/>
      <c r="K264" s="9"/>
      <c r="L264" s="12" t="s">
        <v>520</v>
      </c>
      <c r="M264" s="9"/>
      <c r="N264" s="9"/>
      <c r="O264" s="9"/>
      <c r="P264" s="9"/>
    </row>
    <row r="265" customFormat="false" ht="57.85" hidden="false" customHeight="false" outlineLevel="0" collapsed="false">
      <c r="A265" s="7"/>
      <c r="B265" s="11"/>
      <c r="C265" s="9"/>
      <c r="D265" s="9" t="s">
        <v>427</v>
      </c>
      <c r="E265" s="9" t="s">
        <v>183</v>
      </c>
      <c r="F265" s="9" t="s">
        <v>34</v>
      </c>
      <c r="G265" s="9" t="s">
        <v>20</v>
      </c>
      <c r="H265" s="9" t="s">
        <v>521</v>
      </c>
      <c r="I265" s="9"/>
      <c r="J265" s="9"/>
      <c r="K265" s="9"/>
      <c r="L265" s="10"/>
      <c r="M265" s="9"/>
      <c r="N265" s="9"/>
      <c r="O265" s="9"/>
      <c r="P265" s="9"/>
    </row>
    <row r="266" customFormat="false" ht="57.85" hidden="false" customHeight="false" outlineLevel="0" collapsed="false">
      <c r="A266" s="7"/>
      <c r="B266" s="11"/>
      <c r="C266" s="9"/>
      <c r="D266" s="9" t="s">
        <v>427</v>
      </c>
      <c r="E266" s="9" t="s">
        <v>183</v>
      </c>
      <c r="F266" s="9" t="s">
        <v>34</v>
      </c>
      <c r="G266" s="9" t="s">
        <v>50</v>
      </c>
      <c r="H266" s="9" t="s">
        <v>522</v>
      </c>
      <c r="I266" s="9"/>
      <c r="J266" s="9"/>
      <c r="K266" s="9"/>
      <c r="L266" s="10"/>
      <c r="M266" s="9"/>
      <c r="N266" s="9"/>
      <c r="O266" s="9"/>
      <c r="P266" s="9"/>
    </row>
    <row r="267" customFormat="false" ht="69.45" hidden="false" customHeight="false" outlineLevel="0" collapsed="false">
      <c r="A267" s="7"/>
      <c r="B267" s="11"/>
      <c r="C267" s="9"/>
      <c r="D267" s="9" t="s">
        <v>427</v>
      </c>
      <c r="E267" s="9" t="s">
        <v>183</v>
      </c>
      <c r="F267" s="9" t="s">
        <v>34</v>
      </c>
      <c r="G267" s="9" t="s">
        <v>107</v>
      </c>
      <c r="H267" s="9" t="s">
        <v>523</v>
      </c>
      <c r="I267" s="9"/>
      <c r="J267" s="9"/>
      <c r="K267" s="9"/>
      <c r="L267" s="10"/>
      <c r="M267" s="9"/>
      <c r="N267" s="9"/>
      <c r="O267" s="9"/>
      <c r="P267" s="9"/>
    </row>
    <row r="268" customFormat="false" ht="81" hidden="false" customHeight="true" outlineLevel="0" collapsed="false">
      <c r="A268" s="7"/>
      <c r="B268" s="11" t="s">
        <v>524</v>
      </c>
      <c r="C268" s="9" t="s">
        <v>525</v>
      </c>
      <c r="D268" s="9" t="s">
        <v>526</v>
      </c>
      <c r="E268" s="9"/>
      <c r="F268" s="9"/>
      <c r="G268" s="9"/>
      <c r="H268" s="9"/>
      <c r="I268" s="9" t="s">
        <v>223</v>
      </c>
      <c r="J268" s="9" t="s">
        <v>34</v>
      </c>
      <c r="K268" s="9"/>
      <c r="L268" s="12" t="s">
        <v>527</v>
      </c>
      <c r="M268" s="9" t="s">
        <v>22</v>
      </c>
      <c r="N268" s="9" t="s">
        <v>23</v>
      </c>
      <c r="O268" s="9" t="s">
        <v>24</v>
      </c>
      <c r="P268" s="11" t="s">
        <v>87</v>
      </c>
    </row>
    <row r="269" customFormat="false" ht="34.7" hidden="false" customHeight="false" outlineLevel="0" collapsed="false">
      <c r="A269" s="7"/>
      <c r="B269" s="11"/>
      <c r="C269" s="9"/>
      <c r="D269" s="9" t="s">
        <v>526</v>
      </c>
      <c r="E269" s="9" t="s">
        <v>282</v>
      </c>
      <c r="F269" s="9"/>
      <c r="G269" s="9"/>
      <c r="H269" s="9" t="s">
        <v>528</v>
      </c>
      <c r="I269" s="9"/>
      <c r="J269" s="9"/>
      <c r="K269" s="9"/>
      <c r="L269" s="10"/>
      <c r="M269" s="9"/>
      <c r="N269" s="9"/>
      <c r="O269" s="9"/>
      <c r="P269" s="9"/>
    </row>
    <row r="270" customFormat="false" ht="46.3" hidden="false" customHeight="true" outlineLevel="0" collapsed="false">
      <c r="A270" s="7"/>
      <c r="B270" s="11" t="s">
        <v>529</v>
      </c>
      <c r="C270" s="9" t="s">
        <v>530</v>
      </c>
      <c r="D270" s="9" t="s">
        <v>526</v>
      </c>
      <c r="E270" s="9" t="s">
        <v>71</v>
      </c>
      <c r="F270" s="9"/>
      <c r="G270" s="9"/>
      <c r="H270" s="9" t="s">
        <v>531</v>
      </c>
      <c r="I270" s="9"/>
      <c r="J270" s="9"/>
      <c r="K270" s="9"/>
      <c r="L270" s="10"/>
      <c r="M270" s="9" t="s">
        <v>22</v>
      </c>
      <c r="N270" s="9" t="s">
        <v>32</v>
      </c>
      <c r="O270" s="9" t="s">
        <v>24</v>
      </c>
      <c r="P270" s="11"/>
    </row>
    <row r="271" customFormat="false" ht="92.55" hidden="false" customHeight="false" outlineLevel="0" collapsed="false">
      <c r="A271" s="7"/>
      <c r="B271" s="11"/>
      <c r="C271" s="9"/>
      <c r="D271" s="9" t="s">
        <v>526</v>
      </c>
      <c r="E271" s="9"/>
      <c r="F271" s="9"/>
      <c r="G271" s="9"/>
      <c r="H271" s="9"/>
      <c r="I271" s="9" t="s">
        <v>131</v>
      </c>
      <c r="J271" s="9" t="s">
        <v>34</v>
      </c>
      <c r="K271" s="9" t="s">
        <v>34</v>
      </c>
      <c r="L271" s="12" t="s">
        <v>532</v>
      </c>
      <c r="M271" s="9"/>
      <c r="N271" s="9"/>
      <c r="O271" s="9"/>
      <c r="P271" s="9"/>
    </row>
    <row r="272" customFormat="false" ht="57.85" hidden="false" customHeight="true" outlineLevel="0" collapsed="false">
      <c r="A272" s="7"/>
      <c r="B272" s="11" t="s">
        <v>533</v>
      </c>
      <c r="C272" s="9" t="s">
        <v>534</v>
      </c>
      <c r="D272" s="9" t="s">
        <v>526</v>
      </c>
      <c r="E272" s="9" t="s">
        <v>66</v>
      </c>
      <c r="F272" s="9" t="s">
        <v>50</v>
      </c>
      <c r="G272" s="9"/>
      <c r="H272" s="9" t="s">
        <v>535</v>
      </c>
      <c r="I272" s="9"/>
      <c r="J272" s="9"/>
      <c r="K272" s="9"/>
      <c r="L272" s="10"/>
      <c r="M272" s="9" t="s">
        <v>22</v>
      </c>
      <c r="N272" s="9" t="s">
        <v>32</v>
      </c>
      <c r="O272" s="9" t="s">
        <v>24</v>
      </c>
      <c r="P272" s="11" t="s">
        <v>87</v>
      </c>
    </row>
    <row r="273" customFormat="false" ht="92.55" hidden="false" customHeight="false" outlineLevel="0" collapsed="false">
      <c r="A273" s="7"/>
      <c r="B273" s="11"/>
      <c r="C273" s="9"/>
      <c r="D273" s="9" t="s">
        <v>526</v>
      </c>
      <c r="E273" s="9"/>
      <c r="F273" s="9"/>
      <c r="G273" s="9"/>
      <c r="H273" s="9"/>
      <c r="I273" s="9" t="s">
        <v>131</v>
      </c>
      <c r="J273" s="9" t="s">
        <v>34</v>
      </c>
      <c r="K273" s="9" t="s">
        <v>20</v>
      </c>
      <c r="L273" s="12" t="s">
        <v>536</v>
      </c>
      <c r="M273" s="9"/>
      <c r="N273" s="9"/>
      <c r="O273" s="9"/>
      <c r="P273" s="9"/>
    </row>
    <row r="274" customFormat="false" ht="81" hidden="false" customHeight="true" outlineLevel="0" collapsed="false">
      <c r="A274" s="7"/>
      <c r="B274" s="11" t="s">
        <v>537</v>
      </c>
      <c r="C274" s="9" t="s">
        <v>538</v>
      </c>
      <c r="D274" s="9" t="s">
        <v>526</v>
      </c>
      <c r="E274" s="9"/>
      <c r="F274" s="9"/>
      <c r="G274" s="9"/>
      <c r="H274" s="9"/>
      <c r="I274" s="9" t="s">
        <v>131</v>
      </c>
      <c r="J274" s="9" t="s">
        <v>34</v>
      </c>
      <c r="K274" s="9" t="s">
        <v>50</v>
      </c>
      <c r="L274" s="12" t="s">
        <v>539</v>
      </c>
      <c r="M274" s="9" t="s">
        <v>22</v>
      </c>
      <c r="N274" s="9" t="s">
        <v>32</v>
      </c>
      <c r="O274" s="9" t="s">
        <v>24</v>
      </c>
      <c r="P274" s="11" t="s">
        <v>87</v>
      </c>
    </row>
    <row r="275" customFormat="false" ht="57.85" hidden="false" customHeight="false" outlineLevel="0" collapsed="false">
      <c r="A275" s="7"/>
      <c r="B275" s="11"/>
      <c r="C275" s="9"/>
      <c r="D275" s="9" t="s">
        <v>526</v>
      </c>
      <c r="E275" s="9" t="s">
        <v>66</v>
      </c>
      <c r="F275" s="9" t="s">
        <v>50</v>
      </c>
      <c r="G275" s="9"/>
      <c r="H275" s="9" t="s">
        <v>535</v>
      </c>
      <c r="I275" s="9"/>
      <c r="J275" s="9"/>
      <c r="K275" s="9"/>
      <c r="L275" s="10"/>
      <c r="M275" s="9"/>
      <c r="N275" s="9"/>
      <c r="O275" s="9"/>
      <c r="P275" s="9"/>
    </row>
    <row r="276" customFormat="false" ht="69.45" hidden="false" customHeight="true" outlineLevel="0" collapsed="false">
      <c r="A276" s="7"/>
      <c r="B276" s="11" t="s">
        <v>540</v>
      </c>
      <c r="C276" s="9" t="s">
        <v>541</v>
      </c>
      <c r="D276" s="9" t="s">
        <v>526</v>
      </c>
      <c r="E276" s="9" t="s">
        <v>234</v>
      </c>
      <c r="F276" s="9"/>
      <c r="G276" s="9"/>
      <c r="H276" s="9" t="s">
        <v>542</v>
      </c>
      <c r="I276" s="9"/>
      <c r="J276" s="9"/>
      <c r="K276" s="9"/>
      <c r="L276" s="10"/>
      <c r="M276" s="9" t="s">
        <v>22</v>
      </c>
      <c r="N276" s="9" t="s">
        <v>291</v>
      </c>
      <c r="O276" s="9" t="s">
        <v>24</v>
      </c>
      <c r="P276" s="11" t="s">
        <v>87</v>
      </c>
    </row>
    <row r="277" customFormat="false" ht="57.85" hidden="false" customHeight="false" outlineLevel="0" collapsed="false">
      <c r="A277" s="7"/>
      <c r="B277" s="11"/>
      <c r="C277" s="9"/>
      <c r="D277" s="9" t="s">
        <v>526</v>
      </c>
      <c r="E277" s="9"/>
      <c r="F277" s="9"/>
      <c r="G277" s="9"/>
      <c r="H277" s="9"/>
      <c r="I277" s="9" t="s">
        <v>109</v>
      </c>
      <c r="J277" s="9"/>
      <c r="K277" s="9"/>
      <c r="L277" s="12" t="s">
        <v>543</v>
      </c>
      <c r="M277" s="9"/>
      <c r="N277" s="9"/>
      <c r="O277" s="9"/>
      <c r="P277" s="9"/>
    </row>
    <row r="278" customFormat="false" ht="57.85" hidden="false" customHeight="true" outlineLevel="0" collapsed="false">
      <c r="A278" s="7"/>
      <c r="B278" s="11" t="s">
        <v>544</v>
      </c>
      <c r="C278" s="9" t="s">
        <v>545</v>
      </c>
      <c r="D278" s="9" t="s">
        <v>526</v>
      </c>
      <c r="E278" s="9"/>
      <c r="F278" s="9"/>
      <c r="G278" s="9"/>
      <c r="H278" s="9"/>
      <c r="I278" s="9" t="s">
        <v>424</v>
      </c>
      <c r="J278" s="9"/>
      <c r="K278" s="9"/>
      <c r="L278" s="12" t="s">
        <v>546</v>
      </c>
      <c r="M278" s="9" t="s">
        <v>22</v>
      </c>
      <c r="N278" s="9" t="s">
        <v>32</v>
      </c>
      <c r="O278" s="9" t="s">
        <v>24</v>
      </c>
      <c r="P278" s="11" t="s">
        <v>87</v>
      </c>
    </row>
    <row r="279" customFormat="false" ht="104.15" hidden="false" customHeight="false" outlineLevel="0" collapsed="false">
      <c r="A279" s="7"/>
      <c r="B279" s="11"/>
      <c r="C279" s="9"/>
      <c r="D279" s="9" t="s">
        <v>526</v>
      </c>
      <c r="E279" s="9" t="s">
        <v>123</v>
      </c>
      <c r="F279" s="9" t="s">
        <v>20</v>
      </c>
      <c r="G279" s="9"/>
      <c r="H279" s="9" t="s">
        <v>547</v>
      </c>
      <c r="I279" s="9"/>
      <c r="J279" s="9"/>
      <c r="K279" s="9"/>
      <c r="L279" s="10"/>
      <c r="M279" s="9"/>
      <c r="N279" s="9"/>
      <c r="O279" s="9"/>
      <c r="P279" s="9"/>
    </row>
    <row r="280" customFormat="false" ht="57.85" hidden="false" customHeight="true" outlineLevel="0" collapsed="false">
      <c r="A280" s="7"/>
      <c r="B280" s="11" t="s">
        <v>548</v>
      </c>
      <c r="C280" s="9" t="s">
        <v>549</v>
      </c>
      <c r="D280" s="9" t="s">
        <v>550</v>
      </c>
      <c r="E280" s="9" t="s">
        <v>19</v>
      </c>
      <c r="F280" s="9" t="s">
        <v>20</v>
      </c>
      <c r="G280" s="9" t="s">
        <v>107</v>
      </c>
      <c r="H280" s="9" t="s">
        <v>551</v>
      </c>
      <c r="I280" s="9"/>
      <c r="J280" s="9"/>
      <c r="K280" s="9"/>
      <c r="L280" s="10"/>
      <c r="M280" s="9" t="s">
        <v>22</v>
      </c>
      <c r="N280" s="9" t="s">
        <v>23</v>
      </c>
      <c r="O280" s="9" t="s">
        <v>24</v>
      </c>
      <c r="P280" s="11" t="s">
        <v>87</v>
      </c>
    </row>
    <row r="281" customFormat="false" ht="46.3" hidden="false" customHeight="false" outlineLevel="0" collapsed="false">
      <c r="A281" s="7"/>
      <c r="B281" s="11"/>
      <c r="C281" s="9"/>
      <c r="D281" s="9" t="s">
        <v>550</v>
      </c>
      <c r="E281" s="9" t="s">
        <v>19</v>
      </c>
      <c r="F281" s="9" t="s">
        <v>20</v>
      </c>
      <c r="G281" s="9" t="s">
        <v>46</v>
      </c>
      <c r="H281" s="9" t="s">
        <v>552</v>
      </c>
      <c r="I281" s="9"/>
      <c r="J281" s="9"/>
      <c r="K281" s="9"/>
      <c r="L281" s="10"/>
      <c r="M281" s="9"/>
      <c r="N281" s="9"/>
      <c r="O281" s="9"/>
      <c r="P281" s="9"/>
    </row>
    <row r="282" customFormat="false" ht="57.85" hidden="false" customHeight="false" outlineLevel="0" collapsed="false">
      <c r="A282" s="7"/>
      <c r="B282" s="11"/>
      <c r="C282" s="9"/>
      <c r="D282" s="9" t="s">
        <v>550</v>
      </c>
      <c r="E282" s="9" t="s">
        <v>19</v>
      </c>
      <c r="F282" s="9" t="s">
        <v>20</v>
      </c>
      <c r="G282" s="9" t="s">
        <v>20</v>
      </c>
      <c r="H282" s="9" t="s">
        <v>553</v>
      </c>
      <c r="I282" s="9"/>
      <c r="J282" s="9"/>
      <c r="K282" s="9"/>
      <c r="L282" s="10"/>
      <c r="M282" s="9"/>
      <c r="N282" s="9"/>
      <c r="O282" s="9"/>
      <c r="P282" s="9"/>
    </row>
    <row r="283" customFormat="false" ht="46.3" hidden="false" customHeight="false" outlineLevel="0" collapsed="false">
      <c r="A283" s="7"/>
      <c r="B283" s="11"/>
      <c r="C283" s="9"/>
      <c r="D283" s="9" t="s">
        <v>550</v>
      </c>
      <c r="E283" s="9"/>
      <c r="F283" s="9"/>
      <c r="G283" s="9"/>
      <c r="H283" s="9"/>
      <c r="I283" s="9" t="s">
        <v>49</v>
      </c>
      <c r="J283" s="9"/>
      <c r="K283" s="9"/>
      <c r="L283" s="12" t="s">
        <v>554</v>
      </c>
      <c r="M283" s="9"/>
      <c r="N283" s="9"/>
      <c r="O283" s="9"/>
      <c r="P283" s="9"/>
    </row>
    <row r="284" customFormat="false" ht="57.85" hidden="false" customHeight="false" outlineLevel="0" collapsed="false">
      <c r="A284" s="7"/>
      <c r="B284" s="11"/>
      <c r="C284" s="9"/>
      <c r="D284" s="9" t="s">
        <v>550</v>
      </c>
      <c r="E284" s="9" t="s">
        <v>19</v>
      </c>
      <c r="F284" s="9" t="s">
        <v>20</v>
      </c>
      <c r="G284" s="9" t="s">
        <v>34</v>
      </c>
      <c r="H284" s="9" t="s">
        <v>555</v>
      </c>
      <c r="I284" s="9"/>
      <c r="J284" s="9"/>
      <c r="K284" s="9"/>
      <c r="L284" s="10"/>
      <c r="M284" s="9"/>
      <c r="N284" s="9"/>
      <c r="O284" s="9"/>
      <c r="P284" s="9"/>
    </row>
    <row r="285" customFormat="false" ht="57.85" hidden="false" customHeight="false" outlineLevel="0" collapsed="false">
      <c r="A285" s="7"/>
      <c r="B285" s="11"/>
      <c r="C285" s="9"/>
      <c r="D285" s="9" t="s">
        <v>550</v>
      </c>
      <c r="E285" s="9" t="s">
        <v>19</v>
      </c>
      <c r="F285" s="9" t="s">
        <v>20</v>
      </c>
      <c r="G285" s="9" t="s">
        <v>50</v>
      </c>
      <c r="H285" s="9" t="s">
        <v>556</v>
      </c>
      <c r="I285" s="9"/>
      <c r="J285" s="9"/>
      <c r="K285" s="9"/>
      <c r="L285" s="10"/>
      <c r="M285" s="9"/>
      <c r="N285" s="9"/>
      <c r="O285" s="9"/>
      <c r="P285" s="9"/>
    </row>
    <row r="286" customFormat="false" ht="46.3" hidden="false" customHeight="true" outlineLevel="0" collapsed="false">
      <c r="A286" s="7"/>
      <c r="B286" s="11" t="s">
        <v>557</v>
      </c>
      <c r="C286" s="9" t="s">
        <v>558</v>
      </c>
      <c r="D286" s="9" t="s">
        <v>550</v>
      </c>
      <c r="E286" s="9" t="s">
        <v>66</v>
      </c>
      <c r="F286" s="9" t="s">
        <v>34</v>
      </c>
      <c r="G286" s="9"/>
      <c r="H286" s="9" t="s">
        <v>559</v>
      </c>
      <c r="I286" s="9"/>
      <c r="J286" s="9"/>
      <c r="K286" s="9"/>
      <c r="L286" s="10"/>
      <c r="M286" s="9" t="s">
        <v>22</v>
      </c>
      <c r="N286" s="9" t="s">
        <v>32</v>
      </c>
      <c r="O286" s="9" t="s">
        <v>24</v>
      </c>
      <c r="P286" s="11"/>
    </row>
    <row r="287" customFormat="false" ht="34.7" hidden="false" customHeight="false" outlineLevel="0" collapsed="false">
      <c r="A287" s="7"/>
      <c r="B287" s="11"/>
      <c r="C287" s="9"/>
      <c r="D287" s="9" t="s">
        <v>550</v>
      </c>
      <c r="E287" s="9"/>
      <c r="F287" s="9"/>
      <c r="G287" s="9"/>
      <c r="H287" s="9"/>
      <c r="I287" s="9" t="s">
        <v>226</v>
      </c>
      <c r="J287" s="9" t="s">
        <v>34</v>
      </c>
      <c r="K287" s="9" t="s">
        <v>34</v>
      </c>
      <c r="L287" s="12" t="s">
        <v>560</v>
      </c>
      <c r="M287" s="9"/>
      <c r="N287" s="9"/>
      <c r="O287" s="9"/>
      <c r="P287" s="9"/>
    </row>
    <row r="288" customFormat="false" ht="46.3" hidden="false" customHeight="true" outlineLevel="0" collapsed="false">
      <c r="A288" s="7"/>
      <c r="B288" s="11" t="s">
        <v>561</v>
      </c>
      <c r="C288" s="9" t="s">
        <v>562</v>
      </c>
      <c r="D288" s="9" t="s">
        <v>550</v>
      </c>
      <c r="E288" s="9" t="s">
        <v>102</v>
      </c>
      <c r="F288" s="9" t="s">
        <v>34</v>
      </c>
      <c r="G288" s="9"/>
      <c r="H288" s="9" t="s">
        <v>563</v>
      </c>
      <c r="I288" s="9"/>
      <c r="J288" s="9"/>
      <c r="K288" s="9"/>
      <c r="L288" s="10"/>
      <c r="M288" s="9" t="s">
        <v>22</v>
      </c>
      <c r="N288" s="9" t="s">
        <v>32</v>
      </c>
      <c r="O288" s="9" t="s">
        <v>24</v>
      </c>
      <c r="P288" s="11"/>
    </row>
    <row r="289" customFormat="false" ht="34.7" hidden="false" customHeight="false" outlineLevel="0" collapsed="false">
      <c r="A289" s="7"/>
      <c r="B289" s="11"/>
      <c r="C289" s="9"/>
      <c r="D289" s="9" t="s">
        <v>550</v>
      </c>
      <c r="E289" s="9"/>
      <c r="F289" s="9"/>
      <c r="G289" s="9"/>
      <c r="H289" s="9"/>
      <c r="I289" s="9" t="s">
        <v>226</v>
      </c>
      <c r="J289" s="9" t="s">
        <v>34</v>
      </c>
      <c r="K289" s="9" t="s">
        <v>20</v>
      </c>
      <c r="L289" s="12" t="s">
        <v>564</v>
      </c>
      <c r="M289" s="9"/>
      <c r="N289" s="9"/>
      <c r="O289" s="9"/>
      <c r="P289" s="9"/>
    </row>
    <row r="290" customFormat="false" ht="34.7" hidden="false" customHeight="true" outlineLevel="0" collapsed="false">
      <c r="A290" s="7"/>
      <c r="B290" s="11" t="s">
        <v>565</v>
      </c>
      <c r="C290" s="9" t="s">
        <v>566</v>
      </c>
      <c r="D290" s="9" t="s">
        <v>550</v>
      </c>
      <c r="E290" s="9" t="s">
        <v>79</v>
      </c>
      <c r="F290" s="9" t="s">
        <v>34</v>
      </c>
      <c r="G290" s="9"/>
      <c r="H290" s="9" t="s">
        <v>567</v>
      </c>
      <c r="I290" s="9"/>
      <c r="J290" s="9"/>
      <c r="K290" s="9"/>
      <c r="L290" s="10"/>
      <c r="M290" s="9" t="s">
        <v>22</v>
      </c>
      <c r="N290" s="9" t="s">
        <v>32</v>
      </c>
      <c r="O290" s="9" t="s">
        <v>24</v>
      </c>
      <c r="P290" s="11"/>
    </row>
    <row r="291" customFormat="false" ht="69.45" hidden="false" customHeight="false" outlineLevel="0" collapsed="false">
      <c r="A291" s="7"/>
      <c r="B291" s="11"/>
      <c r="C291" s="9"/>
      <c r="D291" s="9" t="s">
        <v>550</v>
      </c>
      <c r="E291" s="9"/>
      <c r="F291" s="9"/>
      <c r="G291" s="9"/>
      <c r="H291" s="9"/>
      <c r="I291" s="9" t="s">
        <v>158</v>
      </c>
      <c r="J291" s="9"/>
      <c r="K291" s="9"/>
      <c r="L291" s="12" t="s">
        <v>568</v>
      </c>
      <c r="M291" s="9"/>
      <c r="N291" s="9"/>
      <c r="O291" s="9"/>
      <c r="P291" s="9"/>
    </row>
    <row r="292" customFormat="false" ht="46.3" hidden="false" customHeight="false" outlineLevel="0" collapsed="false">
      <c r="A292" s="7"/>
      <c r="B292" s="11"/>
      <c r="C292" s="9"/>
      <c r="D292" s="9" t="s">
        <v>569</v>
      </c>
      <c r="E292" s="9" t="s">
        <v>43</v>
      </c>
      <c r="F292" s="9"/>
      <c r="G292" s="9"/>
      <c r="H292" s="9" t="s">
        <v>570</v>
      </c>
      <c r="I292" s="9"/>
      <c r="J292" s="9"/>
      <c r="K292" s="9"/>
      <c r="L292" s="10"/>
      <c r="M292" s="9"/>
      <c r="N292" s="9"/>
      <c r="O292" s="9"/>
      <c r="P292" s="9"/>
    </row>
    <row r="293" customFormat="false" ht="34.7" hidden="false" customHeight="false" outlineLevel="0" collapsed="false">
      <c r="A293" s="7"/>
      <c r="B293" s="11"/>
      <c r="C293" s="9"/>
      <c r="D293" s="9" t="s">
        <v>569</v>
      </c>
      <c r="E293" s="9"/>
      <c r="F293" s="9"/>
      <c r="G293" s="9"/>
      <c r="H293" s="9"/>
      <c r="I293" s="9" t="s">
        <v>183</v>
      </c>
      <c r="J293" s="9"/>
      <c r="K293" s="9"/>
      <c r="L293" s="12" t="s">
        <v>571</v>
      </c>
      <c r="M293" s="9"/>
      <c r="N293" s="9"/>
      <c r="O293" s="9"/>
      <c r="P293" s="9"/>
    </row>
    <row r="294" customFormat="false" ht="69.45" hidden="false" customHeight="true" outlineLevel="0" collapsed="false">
      <c r="A294" s="7"/>
      <c r="B294" s="11" t="s">
        <v>572</v>
      </c>
      <c r="C294" s="9" t="s">
        <v>573</v>
      </c>
      <c r="D294" s="9" t="s">
        <v>574</v>
      </c>
      <c r="E294" s="9" t="s">
        <v>409</v>
      </c>
      <c r="F294" s="9"/>
      <c r="G294" s="9"/>
      <c r="H294" s="9" t="s">
        <v>575</v>
      </c>
      <c r="I294" s="9"/>
      <c r="J294" s="9"/>
      <c r="K294" s="9"/>
      <c r="L294" s="10"/>
      <c r="M294" s="9" t="s">
        <v>22</v>
      </c>
      <c r="N294" s="9" t="s">
        <v>220</v>
      </c>
      <c r="O294" s="9" t="s">
        <v>24</v>
      </c>
      <c r="P294" s="11" t="s">
        <v>87</v>
      </c>
    </row>
    <row r="295" customFormat="false" ht="69.45" hidden="false" customHeight="false" outlineLevel="0" collapsed="false">
      <c r="A295" s="7"/>
      <c r="B295" s="11"/>
      <c r="C295" s="9"/>
      <c r="D295" s="9" t="s">
        <v>574</v>
      </c>
      <c r="E295" s="9"/>
      <c r="F295" s="9"/>
      <c r="G295" s="9"/>
      <c r="H295" s="9"/>
      <c r="I295" s="9" t="s">
        <v>328</v>
      </c>
      <c r="J295" s="9"/>
      <c r="K295" s="9"/>
      <c r="L295" s="12" t="s">
        <v>576</v>
      </c>
      <c r="M295" s="9"/>
      <c r="N295" s="9"/>
      <c r="O295" s="9"/>
      <c r="P295" s="9"/>
    </row>
    <row r="296" customFormat="false" ht="34.7" hidden="false" customHeight="true" outlineLevel="0" collapsed="false">
      <c r="A296" s="7"/>
      <c r="B296" s="11" t="s">
        <v>577</v>
      </c>
      <c r="C296" s="9" t="s">
        <v>578</v>
      </c>
      <c r="D296" s="9" t="s">
        <v>574</v>
      </c>
      <c r="E296" s="9" t="s">
        <v>123</v>
      </c>
      <c r="F296" s="9" t="s">
        <v>34</v>
      </c>
      <c r="G296" s="9"/>
      <c r="H296" s="9" t="s">
        <v>579</v>
      </c>
      <c r="I296" s="9"/>
      <c r="J296" s="9"/>
      <c r="K296" s="9"/>
      <c r="L296" s="10"/>
      <c r="M296" s="9" t="s">
        <v>22</v>
      </c>
      <c r="N296" s="9" t="s">
        <v>32</v>
      </c>
      <c r="O296" s="9" t="s">
        <v>24</v>
      </c>
      <c r="P296" s="11"/>
    </row>
    <row r="297" customFormat="false" ht="34.7" hidden="false" customHeight="false" outlineLevel="0" collapsed="false">
      <c r="A297" s="7"/>
      <c r="B297" s="11"/>
      <c r="C297" s="9"/>
      <c r="D297" s="9" t="s">
        <v>574</v>
      </c>
      <c r="E297" s="9" t="s">
        <v>123</v>
      </c>
      <c r="F297" s="9" t="s">
        <v>20</v>
      </c>
      <c r="G297" s="9"/>
      <c r="H297" s="9" t="s">
        <v>580</v>
      </c>
      <c r="I297" s="9"/>
      <c r="J297" s="9"/>
      <c r="K297" s="9"/>
      <c r="L297" s="10"/>
      <c r="M297" s="9"/>
      <c r="N297" s="9"/>
      <c r="O297" s="9"/>
      <c r="P297" s="9"/>
    </row>
    <row r="298" customFormat="false" ht="81" hidden="false" customHeight="false" outlineLevel="0" collapsed="false">
      <c r="A298" s="7"/>
      <c r="B298" s="11"/>
      <c r="C298" s="9"/>
      <c r="D298" s="9" t="s">
        <v>574</v>
      </c>
      <c r="E298" s="9"/>
      <c r="F298" s="9"/>
      <c r="G298" s="9"/>
      <c r="H298" s="9"/>
      <c r="I298" s="9" t="s">
        <v>581</v>
      </c>
      <c r="J298" s="9"/>
      <c r="K298" s="9"/>
      <c r="L298" s="12" t="s">
        <v>582</v>
      </c>
      <c r="M298" s="9"/>
      <c r="N298" s="9"/>
      <c r="O298" s="9"/>
      <c r="P298" s="9"/>
    </row>
    <row r="299" customFormat="false" ht="81" hidden="false" customHeight="true" outlineLevel="0" collapsed="false">
      <c r="A299" s="7"/>
      <c r="B299" s="11" t="s">
        <v>583</v>
      </c>
      <c r="C299" s="9" t="s">
        <v>584</v>
      </c>
      <c r="D299" s="9" t="s">
        <v>574</v>
      </c>
      <c r="E299" s="9"/>
      <c r="F299" s="9"/>
      <c r="G299" s="9"/>
      <c r="H299" s="9"/>
      <c r="I299" s="9" t="s">
        <v>67</v>
      </c>
      <c r="J299" s="9"/>
      <c r="K299" s="9"/>
      <c r="L299" s="12" t="s">
        <v>585</v>
      </c>
      <c r="M299" s="9" t="s">
        <v>22</v>
      </c>
      <c r="N299" s="9" t="s">
        <v>73</v>
      </c>
      <c r="O299" s="9" t="s">
        <v>24</v>
      </c>
      <c r="P299" s="11" t="s">
        <v>74</v>
      </c>
    </row>
    <row r="300" customFormat="false" ht="57.85" hidden="false" customHeight="false" outlineLevel="0" collapsed="false">
      <c r="A300" s="7"/>
      <c r="B300" s="11"/>
      <c r="C300" s="9"/>
      <c r="D300" s="9" t="s">
        <v>574</v>
      </c>
      <c r="E300" s="9" t="s">
        <v>586</v>
      </c>
      <c r="F300" s="9"/>
      <c r="G300" s="9"/>
      <c r="H300" s="9" t="s">
        <v>587</v>
      </c>
      <c r="I300" s="9"/>
      <c r="J300" s="9"/>
      <c r="K300" s="9"/>
      <c r="L300" s="10"/>
      <c r="M300" s="9"/>
      <c r="N300" s="9"/>
      <c r="O300" s="9"/>
      <c r="P300" s="9"/>
    </row>
    <row r="301" customFormat="false" ht="57.85" hidden="false" customHeight="true" outlineLevel="0" collapsed="false">
      <c r="A301" s="7"/>
      <c r="B301" s="11" t="s">
        <v>588</v>
      </c>
      <c r="C301" s="9" t="s">
        <v>589</v>
      </c>
      <c r="D301" s="9" t="s">
        <v>590</v>
      </c>
      <c r="E301" s="9" t="s">
        <v>102</v>
      </c>
      <c r="F301" s="9"/>
      <c r="G301" s="9"/>
      <c r="H301" s="9" t="s">
        <v>591</v>
      </c>
      <c r="I301" s="9"/>
      <c r="J301" s="9"/>
      <c r="K301" s="9"/>
      <c r="L301" s="10"/>
      <c r="M301" s="9" t="s">
        <v>22</v>
      </c>
      <c r="N301" s="9" t="s">
        <v>73</v>
      </c>
      <c r="O301" s="9" t="s">
        <v>24</v>
      </c>
      <c r="P301" s="11"/>
    </row>
    <row r="302" customFormat="false" ht="81" hidden="false" customHeight="false" outlineLevel="0" collapsed="false">
      <c r="A302" s="7"/>
      <c r="B302" s="11"/>
      <c r="C302" s="9"/>
      <c r="D302" s="9" t="s">
        <v>590</v>
      </c>
      <c r="E302" s="9"/>
      <c r="F302" s="9"/>
      <c r="G302" s="9"/>
      <c r="H302" s="9"/>
      <c r="I302" s="9" t="s">
        <v>406</v>
      </c>
      <c r="J302" s="9"/>
      <c r="K302" s="9"/>
      <c r="L302" s="12" t="s">
        <v>592</v>
      </c>
      <c r="M302" s="9"/>
      <c r="N302" s="9"/>
      <c r="O302" s="9"/>
      <c r="P302" s="9"/>
    </row>
    <row r="303" customFormat="false" ht="138.85" hidden="false" customHeight="true" outlineLevel="0" collapsed="false">
      <c r="A303" s="7"/>
      <c r="B303" s="11" t="s">
        <v>593</v>
      </c>
      <c r="C303" s="9" t="s">
        <v>594</v>
      </c>
      <c r="D303" s="9" t="s">
        <v>590</v>
      </c>
      <c r="E303" s="9"/>
      <c r="F303" s="9"/>
      <c r="G303" s="9"/>
      <c r="H303" s="9"/>
      <c r="I303" s="9" t="s">
        <v>253</v>
      </c>
      <c r="J303" s="9"/>
      <c r="K303" s="9"/>
      <c r="L303" s="12" t="s">
        <v>595</v>
      </c>
      <c r="M303" s="9" t="s">
        <v>22</v>
      </c>
      <c r="N303" s="9" t="s">
        <v>220</v>
      </c>
      <c r="O303" s="9" t="s">
        <v>24</v>
      </c>
      <c r="P303" s="11" t="s">
        <v>87</v>
      </c>
    </row>
    <row r="304" customFormat="false" ht="34.7" hidden="false" customHeight="false" outlineLevel="0" collapsed="false">
      <c r="A304" s="7"/>
      <c r="B304" s="11"/>
      <c r="C304" s="9"/>
      <c r="D304" s="9" t="s">
        <v>590</v>
      </c>
      <c r="E304" s="9" t="s">
        <v>98</v>
      </c>
      <c r="F304" s="9" t="s">
        <v>20</v>
      </c>
      <c r="G304" s="9"/>
      <c r="H304" s="9" t="s">
        <v>596</v>
      </c>
      <c r="I304" s="9"/>
      <c r="J304" s="9"/>
      <c r="K304" s="9"/>
      <c r="L304" s="10"/>
      <c r="M304" s="9"/>
      <c r="N304" s="9"/>
      <c r="O304" s="9"/>
      <c r="P304" s="9"/>
    </row>
    <row r="305" customFormat="false" ht="104.15" hidden="false" customHeight="true" outlineLevel="0" collapsed="false">
      <c r="A305" s="7"/>
      <c r="B305" s="11" t="s">
        <v>597</v>
      </c>
      <c r="C305" s="9" t="s">
        <v>598</v>
      </c>
      <c r="D305" s="9" t="s">
        <v>590</v>
      </c>
      <c r="E305" s="9"/>
      <c r="F305" s="9"/>
      <c r="G305" s="9"/>
      <c r="H305" s="9"/>
      <c r="I305" s="9" t="s">
        <v>26</v>
      </c>
      <c r="J305" s="9"/>
      <c r="K305" s="9"/>
      <c r="L305" s="12" t="s">
        <v>599</v>
      </c>
      <c r="M305" s="9" t="s">
        <v>22</v>
      </c>
      <c r="N305" s="9" t="s">
        <v>220</v>
      </c>
      <c r="O305" s="9" t="s">
        <v>24</v>
      </c>
      <c r="P305" s="11" t="s">
        <v>87</v>
      </c>
    </row>
    <row r="306" customFormat="false" ht="46.3" hidden="false" customHeight="false" outlineLevel="0" collapsed="false">
      <c r="A306" s="7"/>
      <c r="B306" s="11"/>
      <c r="C306" s="9"/>
      <c r="D306" s="9" t="s">
        <v>590</v>
      </c>
      <c r="E306" s="9" t="s">
        <v>305</v>
      </c>
      <c r="F306" s="9"/>
      <c r="G306" s="9"/>
      <c r="H306" s="9" t="s">
        <v>600</v>
      </c>
      <c r="I306" s="9"/>
      <c r="J306" s="9"/>
      <c r="K306" s="9"/>
      <c r="L306" s="10"/>
      <c r="M306" s="9"/>
      <c r="N306" s="9"/>
      <c r="O306" s="9"/>
      <c r="P306" s="9"/>
    </row>
    <row r="307" customFormat="false" ht="57.85" hidden="false" customHeight="true" outlineLevel="0" collapsed="false">
      <c r="A307" s="7"/>
      <c r="B307" s="11" t="s">
        <v>601</v>
      </c>
      <c r="C307" s="9" t="s">
        <v>602</v>
      </c>
      <c r="D307" s="9" t="s">
        <v>603</v>
      </c>
      <c r="E307" s="9"/>
      <c r="F307" s="9"/>
      <c r="G307" s="9"/>
      <c r="H307" s="9"/>
      <c r="I307" s="9" t="s">
        <v>88</v>
      </c>
      <c r="J307" s="9"/>
      <c r="K307" s="9"/>
      <c r="L307" s="12" t="s">
        <v>604</v>
      </c>
      <c r="M307" s="9" t="s">
        <v>22</v>
      </c>
      <c r="N307" s="9" t="s">
        <v>32</v>
      </c>
      <c r="O307" s="9" t="s">
        <v>24</v>
      </c>
      <c r="P307" s="11" t="s">
        <v>87</v>
      </c>
    </row>
    <row r="308" customFormat="false" ht="57.85" hidden="false" customHeight="false" outlineLevel="0" collapsed="false">
      <c r="A308" s="7"/>
      <c r="B308" s="11"/>
      <c r="C308" s="9"/>
      <c r="D308" s="9" t="s">
        <v>603</v>
      </c>
      <c r="E308" s="9" t="s">
        <v>50</v>
      </c>
      <c r="F308" s="9" t="s">
        <v>34</v>
      </c>
      <c r="G308" s="9"/>
      <c r="H308" s="9" t="s">
        <v>605</v>
      </c>
      <c r="I308" s="9"/>
      <c r="J308" s="9"/>
      <c r="K308" s="9"/>
      <c r="L308" s="10"/>
      <c r="M308" s="9"/>
      <c r="N308" s="9"/>
      <c r="O308" s="9"/>
      <c r="P308" s="9"/>
    </row>
    <row r="309" customFormat="false" ht="57.85" hidden="false" customHeight="false" outlineLevel="0" collapsed="false">
      <c r="A309" s="7"/>
      <c r="B309" s="11"/>
      <c r="C309" s="9"/>
      <c r="D309" s="9" t="s">
        <v>603</v>
      </c>
      <c r="E309" s="9" t="s">
        <v>50</v>
      </c>
      <c r="F309" s="9" t="s">
        <v>20</v>
      </c>
      <c r="G309" s="9"/>
      <c r="H309" s="9" t="s">
        <v>606</v>
      </c>
      <c r="I309" s="9"/>
      <c r="J309" s="9"/>
      <c r="K309" s="9"/>
      <c r="L309" s="10"/>
      <c r="M309" s="9"/>
      <c r="N309" s="9"/>
      <c r="O309" s="9"/>
      <c r="P309" s="9"/>
    </row>
    <row r="310" customFormat="false" ht="57.85" hidden="false" customHeight="false" outlineLevel="0" collapsed="false">
      <c r="A310" s="7"/>
      <c r="B310" s="11"/>
      <c r="C310" s="9"/>
      <c r="D310" s="9" t="s">
        <v>195</v>
      </c>
      <c r="E310" s="9"/>
      <c r="F310" s="9"/>
      <c r="G310" s="9"/>
      <c r="H310" s="9"/>
      <c r="I310" s="9" t="s">
        <v>607</v>
      </c>
      <c r="J310" s="9" t="s">
        <v>50</v>
      </c>
      <c r="K310" s="9"/>
      <c r="L310" s="12" t="s">
        <v>608</v>
      </c>
      <c r="M310" s="9"/>
      <c r="N310" s="9"/>
      <c r="O310" s="9"/>
      <c r="P310" s="9"/>
    </row>
    <row r="311" customFormat="false" ht="115.7" hidden="false" customHeight="false" outlineLevel="0" collapsed="false">
      <c r="A311" s="7"/>
      <c r="B311" s="11"/>
      <c r="C311" s="9"/>
      <c r="D311" s="9" t="s">
        <v>195</v>
      </c>
      <c r="E311" s="9"/>
      <c r="F311" s="9"/>
      <c r="G311" s="9"/>
      <c r="H311" s="9"/>
      <c r="I311" s="9" t="s">
        <v>607</v>
      </c>
      <c r="J311" s="9" t="s">
        <v>20</v>
      </c>
      <c r="K311" s="9"/>
      <c r="L311" s="12" t="s">
        <v>609</v>
      </c>
      <c r="M311" s="9"/>
      <c r="N311" s="9"/>
      <c r="O311" s="9"/>
      <c r="P311" s="9"/>
    </row>
    <row r="312" customFormat="false" ht="92.55" hidden="false" customHeight="false" outlineLevel="0" collapsed="false">
      <c r="A312" s="7"/>
      <c r="B312" s="11"/>
      <c r="C312" s="9"/>
      <c r="D312" s="9" t="s">
        <v>610</v>
      </c>
      <c r="E312" s="9"/>
      <c r="F312" s="9"/>
      <c r="G312" s="9"/>
      <c r="H312" s="9"/>
      <c r="I312" s="9" t="s">
        <v>131</v>
      </c>
      <c r="J312" s="9"/>
      <c r="K312" s="9"/>
      <c r="L312" s="12" t="s">
        <v>611</v>
      </c>
      <c r="M312" s="9"/>
      <c r="N312" s="9"/>
      <c r="O312" s="9"/>
      <c r="P312" s="9"/>
    </row>
    <row r="313" customFormat="false" ht="34.7" hidden="false" customHeight="false" outlineLevel="0" collapsed="false">
      <c r="A313" s="7"/>
      <c r="B313" s="11"/>
      <c r="C313" s="9"/>
      <c r="D313" s="9" t="s">
        <v>610</v>
      </c>
      <c r="E313" s="9" t="s">
        <v>305</v>
      </c>
      <c r="F313" s="9" t="s">
        <v>20</v>
      </c>
      <c r="G313" s="9"/>
      <c r="H313" s="9" t="s">
        <v>612</v>
      </c>
      <c r="I313" s="9"/>
      <c r="J313" s="9"/>
      <c r="K313" s="9"/>
      <c r="L313" s="10"/>
      <c r="M313" s="9"/>
      <c r="N313" s="9"/>
      <c r="O313" s="9"/>
      <c r="P313" s="9"/>
    </row>
    <row r="314" customFormat="false" ht="127.3" hidden="false" customHeight="false" outlineLevel="0" collapsed="false">
      <c r="A314" s="7"/>
      <c r="B314" s="11"/>
      <c r="C314" s="9"/>
      <c r="D314" s="9" t="s">
        <v>613</v>
      </c>
      <c r="E314" s="9" t="s">
        <v>200</v>
      </c>
      <c r="F314" s="9"/>
      <c r="G314" s="9"/>
      <c r="H314" s="9" t="s">
        <v>614</v>
      </c>
      <c r="I314" s="9"/>
      <c r="J314" s="9"/>
      <c r="K314" s="9"/>
      <c r="L314" s="10"/>
      <c r="M314" s="9"/>
      <c r="N314" s="9"/>
      <c r="O314" s="9"/>
      <c r="P314" s="9"/>
    </row>
    <row r="315" customFormat="false" ht="57.85" hidden="false" customHeight="true" outlineLevel="0" collapsed="false">
      <c r="A315" s="7"/>
      <c r="B315" s="11" t="s">
        <v>615</v>
      </c>
      <c r="C315" s="9" t="s">
        <v>616</v>
      </c>
      <c r="D315" s="9" t="s">
        <v>603</v>
      </c>
      <c r="E315" s="9"/>
      <c r="F315" s="9"/>
      <c r="G315" s="9"/>
      <c r="H315" s="9"/>
      <c r="I315" s="9" t="s">
        <v>88</v>
      </c>
      <c r="J315" s="9"/>
      <c r="K315" s="9"/>
      <c r="L315" s="12" t="s">
        <v>604</v>
      </c>
      <c r="M315" s="9" t="s">
        <v>22</v>
      </c>
      <c r="N315" s="9" t="s">
        <v>32</v>
      </c>
      <c r="O315" s="9" t="s">
        <v>24</v>
      </c>
      <c r="P315" s="11" t="s">
        <v>87</v>
      </c>
    </row>
    <row r="316" customFormat="false" ht="57.85" hidden="false" customHeight="false" outlineLevel="0" collapsed="false">
      <c r="A316" s="7"/>
      <c r="B316" s="11"/>
      <c r="C316" s="9"/>
      <c r="D316" s="9" t="s">
        <v>603</v>
      </c>
      <c r="E316" s="9" t="s">
        <v>50</v>
      </c>
      <c r="F316" s="9" t="s">
        <v>34</v>
      </c>
      <c r="G316" s="9"/>
      <c r="H316" s="9" t="s">
        <v>605</v>
      </c>
      <c r="I316" s="9"/>
      <c r="J316" s="9"/>
      <c r="K316" s="9"/>
      <c r="L316" s="10"/>
      <c r="M316" s="9"/>
      <c r="N316" s="9"/>
      <c r="O316" s="9"/>
      <c r="P316" s="9"/>
    </row>
    <row r="317" customFormat="false" ht="57.85" hidden="false" customHeight="false" outlineLevel="0" collapsed="false">
      <c r="A317" s="7"/>
      <c r="B317" s="11"/>
      <c r="C317" s="9"/>
      <c r="D317" s="9" t="s">
        <v>603</v>
      </c>
      <c r="E317" s="9" t="s">
        <v>50</v>
      </c>
      <c r="F317" s="9" t="s">
        <v>20</v>
      </c>
      <c r="G317" s="9"/>
      <c r="H317" s="9" t="s">
        <v>606</v>
      </c>
      <c r="I317" s="9"/>
      <c r="J317" s="9"/>
      <c r="K317" s="9"/>
      <c r="L317" s="10"/>
      <c r="M317" s="9"/>
      <c r="N317" s="9"/>
      <c r="O317" s="9"/>
      <c r="P317" s="9"/>
    </row>
    <row r="318" customFormat="false" ht="34.7" hidden="false" customHeight="false" outlineLevel="0" collapsed="false">
      <c r="A318" s="7"/>
      <c r="B318" s="11"/>
      <c r="C318" s="9"/>
      <c r="D318" s="9" t="s">
        <v>617</v>
      </c>
      <c r="E318" s="9" t="s">
        <v>200</v>
      </c>
      <c r="F318" s="9" t="s">
        <v>34</v>
      </c>
      <c r="G318" s="9"/>
      <c r="H318" s="9" t="s">
        <v>618</v>
      </c>
      <c r="I318" s="9"/>
      <c r="J318" s="9"/>
      <c r="K318" s="9"/>
      <c r="L318" s="10"/>
      <c r="M318" s="9"/>
      <c r="N318" s="9"/>
      <c r="O318" s="9"/>
      <c r="P318" s="9"/>
    </row>
    <row r="319" customFormat="false" ht="57.85" hidden="false" customHeight="false" outlineLevel="0" collapsed="false">
      <c r="A319" s="7"/>
      <c r="B319" s="11"/>
      <c r="C319" s="9"/>
      <c r="D319" s="9" t="s">
        <v>610</v>
      </c>
      <c r="E319" s="9"/>
      <c r="F319" s="9"/>
      <c r="G319" s="9"/>
      <c r="H319" s="9"/>
      <c r="I319" s="9" t="s">
        <v>109</v>
      </c>
      <c r="J319" s="9"/>
      <c r="K319" s="9"/>
      <c r="L319" s="12" t="s">
        <v>619</v>
      </c>
      <c r="M319" s="9"/>
      <c r="N319" s="9"/>
      <c r="O319" s="9"/>
      <c r="P319" s="9"/>
    </row>
    <row r="320" customFormat="false" ht="57.85" hidden="false" customHeight="true" outlineLevel="0" collapsed="false">
      <c r="A320" s="7"/>
      <c r="B320" s="11" t="s">
        <v>620</v>
      </c>
      <c r="C320" s="9" t="s">
        <v>621</v>
      </c>
      <c r="D320" s="9" t="s">
        <v>603</v>
      </c>
      <c r="E320" s="9"/>
      <c r="F320" s="9"/>
      <c r="G320" s="9"/>
      <c r="H320" s="9"/>
      <c r="I320" s="9" t="s">
        <v>88</v>
      </c>
      <c r="J320" s="9"/>
      <c r="K320" s="9"/>
      <c r="L320" s="12" t="s">
        <v>604</v>
      </c>
      <c r="M320" s="9" t="s">
        <v>22</v>
      </c>
      <c r="N320" s="9" t="s">
        <v>32</v>
      </c>
      <c r="O320" s="9" t="s">
        <v>24</v>
      </c>
      <c r="P320" s="11" t="s">
        <v>87</v>
      </c>
    </row>
    <row r="321" customFormat="false" ht="57.85" hidden="false" customHeight="false" outlineLevel="0" collapsed="false">
      <c r="A321" s="7"/>
      <c r="B321" s="11"/>
      <c r="C321" s="9"/>
      <c r="D321" s="9" t="s">
        <v>603</v>
      </c>
      <c r="E321" s="9" t="s">
        <v>50</v>
      </c>
      <c r="F321" s="9" t="s">
        <v>34</v>
      </c>
      <c r="G321" s="9"/>
      <c r="H321" s="9" t="s">
        <v>605</v>
      </c>
      <c r="I321" s="9"/>
      <c r="J321" s="9"/>
      <c r="K321" s="9"/>
      <c r="L321" s="10"/>
      <c r="M321" s="9"/>
      <c r="N321" s="9"/>
      <c r="O321" s="9"/>
      <c r="P321" s="9"/>
    </row>
    <row r="322" customFormat="false" ht="57.85" hidden="false" customHeight="false" outlineLevel="0" collapsed="false">
      <c r="A322" s="7"/>
      <c r="B322" s="11"/>
      <c r="C322" s="9"/>
      <c r="D322" s="9" t="s">
        <v>603</v>
      </c>
      <c r="E322" s="9" t="s">
        <v>50</v>
      </c>
      <c r="F322" s="9" t="s">
        <v>20</v>
      </c>
      <c r="G322" s="9"/>
      <c r="H322" s="9" t="s">
        <v>606</v>
      </c>
      <c r="I322" s="9"/>
      <c r="J322" s="9"/>
      <c r="K322" s="9"/>
      <c r="L322" s="10"/>
      <c r="M322" s="9"/>
      <c r="N322" s="9"/>
      <c r="O322" s="9"/>
      <c r="P322" s="9"/>
    </row>
    <row r="323" customFormat="false" ht="92.55" hidden="false" customHeight="false" outlineLevel="0" collapsed="false">
      <c r="A323" s="7"/>
      <c r="B323" s="11"/>
      <c r="C323" s="9"/>
      <c r="D323" s="9" t="s">
        <v>617</v>
      </c>
      <c r="E323" s="9" t="s">
        <v>234</v>
      </c>
      <c r="F323" s="9" t="s">
        <v>34</v>
      </c>
      <c r="G323" s="9"/>
      <c r="H323" s="9" t="s">
        <v>622</v>
      </c>
      <c r="I323" s="9"/>
      <c r="J323" s="9"/>
      <c r="K323" s="9"/>
      <c r="L323" s="10"/>
      <c r="M323" s="9"/>
      <c r="N323" s="9"/>
      <c r="O323" s="9"/>
      <c r="P323" s="9"/>
    </row>
    <row r="324" customFormat="false" ht="69.45" hidden="false" customHeight="false" outlineLevel="0" collapsed="false">
      <c r="A324" s="7"/>
      <c r="B324" s="11"/>
      <c r="C324" s="9"/>
      <c r="D324" s="9" t="s">
        <v>617</v>
      </c>
      <c r="E324" s="9" t="s">
        <v>234</v>
      </c>
      <c r="F324" s="9" t="s">
        <v>20</v>
      </c>
      <c r="G324" s="9"/>
      <c r="H324" s="9" t="s">
        <v>623</v>
      </c>
      <c r="I324" s="9"/>
      <c r="J324" s="9"/>
      <c r="K324" s="9"/>
      <c r="L324" s="10"/>
      <c r="M324" s="9"/>
      <c r="N324" s="9"/>
      <c r="O324" s="9"/>
      <c r="P324" s="9"/>
    </row>
    <row r="325" customFormat="false" ht="115.7" hidden="false" customHeight="false" outlineLevel="0" collapsed="false">
      <c r="A325" s="7"/>
      <c r="B325" s="11"/>
      <c r="C325" s="9"/>
      <c r="D325" s="9" t="s">
        <v>610</v>
      </c>
      <c r="E325" s="9"/>
      <c r="F325" s="9"/>
      <c r="G325" s="9"/>
      <c r="H325" s="9"/>
      <c r="I325" s="9" t="s">
        <v>424</v>
      </c>
      <c r="J325" s="9"/>
      <c r="K325" s="9"/>
      <c r="L325" s="12" t="s">
        <v>624</v>
      </c>
      <c r="M325" s="9"/>
      <c r="N325" s="9"/>
      <c r="O325" s="9"/>
      <c r="P325" s="9"/>
    </row>
    <row r="326" customFormat="false" ht="81" hidden="false" customHeight="true" outlineLevel="0" collapsed="false">
      <c r="A326" s="7"/>
      <c r="B326" s="11" t="s">
        <v>625</v>
      </c>
      <c r="C326" s="9" t="s">
        <v>626</v>
      </c>
      <c r="D326" s="9" t="s">
        <v>627</v>
      </c>
      <c r="E326" s="9"/>
      <c r="F326" s="9"/>
      <c r="G326" s="9"/>
      <c r="H326" s="9"/>
      <c r="I326" s="9" t="s">
        <v>628</v>
      </c>
      <c r="J326" s="9"/>
      <c r="K326" s="9"/>
      <c r="L326" s="12" t="s">
        <v>629</v>
      </c>
      <c r="M326" s="9" t="s">
        <v>22</v>
      </c>
      <c r="N326" s="9" t="s">
        <v>32</v>
      </c>
      <c r="O326" s="9" t="s">
        <v>24</v>
      </c>
      <c r="P326" s="11" t="s">
        <v>87</v>
      </c>
    </row>
    <row r="327" customFormat="false" ht="81" hidden="false" customHeight="false" outlineLevel="0" collapsed="false">
      <c r="A327" s="7"/>
      <c r="B327" s="11"/>
      <c r="C327" s="9"/>
      <c r="D327" s="9" t="s">
        <v>627</v>
      </c>
      <c r="E327" s="9" t="s">
        <v>66</v>
      </c>
      <c r="F327" s="9" t="s">
        <v>50</v>
      </c>
      <c r="G327" s="9"/>
      <c r="H327" s="9" t="s">
        <v>630</v>
      </c>
      <c r="I327" s="9"/>
      <c r="J327" s="9"/>
      <c r="K327" s="9"/>
      <c r="L327" s="10"/>
      <c r="M327" s="9"/>
      <c r="N327" s="9"/>
      <c r="O327" s="9"/>
      <c r="P327" s="9"/>
    </row>
    <row r="328" customFormat="false" ht="57.85" hidden="false" customHeight="false" outlineLevel="0" collapsed="false">
      <c r="A328" s="7"/>
      <c r="B328" s="11"/>
      <c r="C328" s="9"/>
      <c r="D328" s="9" t="s">
        <v>610</v>
      </c>
      <c r="E328" s="9"/>
      <c r="F328" s="9"/>
      <c r="G328" s="9"/>
      <c r="H328" s="9"/>
      <c r="I328" s="9" t="s">
        <v>26</v>
      </c>
      <c r="J328" s="9" t="s">
        <v>34</v>
      </c>
      <c r="K328" s="9"/>
      <c r="L328" s="12" t="s">
        <v>631</v>
      </c>
      <c r="M328" s="9"/>
      <c r="N328" s="9"/>
      <c r="O328" s="9"/>
      <c r="P328" s="9"/>
    </row>
    <row r="329" customFormat="false" ht="69.45" hidden="false" customHeight="false" outlineLevel="0" collapsed="false">
      <c r="A329" s="7"/>
      <c r="B329" s="11"/>
      <c r="C329" s="9"/>
      <c r="D329" s="9" t="s">
        <v>610</v>
      </c>
      <c r="E329" s="9" t="s">
        <v>137</v>
      </c>
      <c r="F329" s="9" t="s">
        <v>34</v>
      </c>
      <c r="G329" s="9"/>
      <c r="H329" s="9" t="s">
        <v>632</v>
      </c>
      <c r="I329" s="9"/>
      <c r="J329" s="9"/>
      <c r="K329" s="9"/>
      <c r="L329" s="10"/>
      <c r="M329" s="9"/>
      <c r="N329" s="9"/>
      <c r="O329" s="9"/>
      <c r="P329" s="9"/>
    </row>
    <row r="330" customFormat="false" ht="57.85" hidden="false" customHeight="true" outlineLevel="0" collapsed="false">
      <c r="A330" s="7"/>
      <c r="B330" s="11" t="s">
        <v>633</v>
      </c>
      <c r="C330" s="9" t="s">
        <v>634</v>
      </c>
      <c r="D330" s="9" t="s">
        <v>617</v>
      </c>
      <c r="E330" s="9" t="s">
        <v>137</v>
      </c>
      <c r="F330" s="9" t="s">
        <v>20</v>
      </c>
      <c r="G330" s="9"/>
      <c r="H330" s="9" t="s">
        <v>635</v>
      </c>
      <c r="I330" s="9"/>
      <c r="J330" s="9"/>
      <c r="K330" s="9"/>
      <c r="L330" s="10"/>
      <c r="M330" s="9" t="s">
        <v>22</v>
      </c>
      <c r="N330" s="9" t="s">
        <v>291</v>
      </c>
      <c r="O330" s="9" t="s">
        <v>24</v>
      </c>
      <c r="P330" s="11" t="s">
        <v>87</v>
      </c>
    </row>
    <row r="331" customFormat="false" ht="46.3" hidden="false" customHeight="false" outlineLevel="0" collapsed="false">
      <c r="A331" s="7"/>
      <c r="B331" s="11"/>
      <c r="C331" s="9"/>
      <c r="D331" s="9" t="s">
        <v>610</v>
      </c>
      <c r="E331" s="9"/>
      <c r="F331" s="9"/>
      <c r="G331" s="9"/>
      <c r="H331" s="9"/>
      <c r="I331" s="9" t="s">
        <v>26</v>
      </c>
      <c r="J331" s="9" t="s">
        <v>20</v>
      </c>
      <c r="K331" s="9"/>
      <c r="L331" s="12" t="s">
        <v>636</v>
      </c>
      <c r="M331" s="9"/>
      <c r="N331" s="9"/>
      <c r="O331" s="9"/>
      <c r="P331" s="9"/>
    </row>
    <row r="332" customFormat="false" ht="81" hidden="false" customHeight="true" outlineLevel="0" collapsed="false">
      <c r="A332" s="7"/>
      <c r="B332" s="11" t="s">
        <v>637</v>
      </c>
      <c r="C332" s="9" t="s">
        <v>638</v>
      </c>
      <c r="D332" s="9" t="s">
        <v>639</v>
      </c>
      <c r="E332" s="9"/>
      <c r="F332" s="9"/>
      <c r="G332" s="9"/>
      <c r="H332" s="9"/>
      <c r="I332" s="9" t="s">
        <v>640</v>
      </c>
      <c r="J332" s="9" t="s">
        <v>34</v>
      </c>
      <c r="K332" s="9" t="s">
        <v>50</v>
      </c>
      <c r="L332" s="12" t="s">
        <v>641</v>
      </c>
      <c r="M332" s="9" t="s">
        <v>22</v>
      </c>
      <c r="N332" s="9" t="s">
        <v>642</v>
      </c>
      <c r="O332" s="9" t="s">
        <v>24</v>
      </c>
      <c r="P332" s="11" t="s">
        <v>25</v>
      </c>
    </row>
    <row r="333" customFormat="false" ht="46.3" hidden="false" customHeight="false" outlineLevel="0" collapsed="false">
      <c r="A333" s="7"/>
      <c r="B333" s="11"/>
      <c r="C333" s="9"/>
      <c r="D333" s="9" t="s">
        <v>639</v>
      </c>
      <c r="E333" s="9" t="s">
        <v>409</v>
      </c>
      <c r="F333" s="9" t="s">
        <v>20</v>
      </c>
      <c r="G333" s="9"/>
      <c r="H333" s="9" t="s">
        <v>643</v>
      </c>
      <c r="I333" s="9"/>
      <c r="J333" s="9"/>
      <c r="K333" s="9"/>
      <c r="L333" s="10"/>
      <c r="M333" s="9"/>
      <c r="N333" s="9"/>
      <c r="O333" s="9"/>
      <c r="P333" s="9"/>
    </row>
    <row r="334" customFormat="false" ht="34.7" hidden="false" customHeight="false" outlineLevel="0" collapsed="false">
      <c r="A334" s="7"/>
      <c r="B334" s="11"/>
      <c r="C334" s="9"/>
      <c r="D334" s="9" t="s">
        <v>639</v>
      </c>
      <c r="E334" s="9" t="s">
        <v>409</v>
      </c>
      <c r="F334" s="9" t="s">
        <v>34</v>
      </c>
      <c r="G334" s="9"/>
      <c r="H334" s="9" t="s">
        <v>644</v>
      </c>
      <c r="I334" s="9"/>
      <c r="J334" s="9"/>
      <c r="K334" s="9"/>
      <c r="L334" s="10"/>
      <c r="M334" s="9"/>
      <c r="N334" s="9"/>
      <c r="O334" s="9"/>
      <c r="P334" s="9"/>
    </row>
    <row r="335" customFormat="false" ht="34.7" hidden="false" customHeight="false" outlineLevel="0" collapsed="false">
      <c r="A335" s="7"/>
      <c r="B335" s="11"/>
      <c r="C335" s="9"/>
      <c r="D335" s="9" t="s">
        <v>617</v>
      </c>
      <c r="E335" s="9" t="s">
        <v>100</v>
      </c>
      <c r="F335" s="9" t="s">
        <v>34</v>
      </c>
      <c r="G335" s="9"/>
      <c r="H335" s="9" t="s">
        <v>645</v>
      </c>
      <c r="I335" s="9"/>
      <c r="J335" s="9"/>
      <c r="K335" s="9"/>
      <c r="L335" s="10"/>
      <c r="M335" s="9"/>
      <c r="N335" s="9"/>
      <c r="O335" s="9"/>
      <c r="P335" s="9"/>
    </row>
    <row r="336" customFormat="false" ht="34.7" hidden="false" customHeight="false" outlineLevel="0" collapsed="false">
      <c r="A336" s="7"/>
      <c r="B336" s="11"/>
      <c r="C336" s="9"/>
      <c r="D336" s="9" t="s">
        <v>617</v>
      </c>
      <c r="E336" s="9" t="s">
        <v>100</v>
      </c>
      <c r="F336" s="9" t="s">
        <v>20</v>
      </c>
      <c r="G336" s="9"/>
      <c r="H336" s="9" t="s">
        <v>646</v>
      </c>
      <c r="I336" s="9"/>
      <c r="J336" s="9"/>
      <c r="K336" s="9"/>
      <c r="L336" s="10"/>
      <c r="M336" s="9"/>
      <c r="N336" s="9"/>
      <c r="O336" s="9"/>
      <c r="P336" s="9"/>
    </row>
    <row r="337" customFormat="false" ht="81" hidden="false" customHeight="false" outlineLevel="0" collapsed="false">
      <c r="A337" s="7"/>
      <c r="B337" s="11"/>
      <c r="C337" s="9"/>
      <c r="D337" s="9" t="s">
        <v>647</v>
      </c>
      <c r="E337" s="9"/>
      <c r="F337" s="9"/>
      <c r="G337" s="9"/>
      <c r="H337" s="9"/>
      <c r="I337" s="9" t="s">
        <v>628</v>
      </c>
      <c r="J337" s="9" t="s">
        <v>34</v>
      </c>
      <c r="K337" s="9" t="s">
        <v>117</v>
      </c>
      <c r="L337" s="12" t="s">
        <v>648</v>
      </c>
      <c r="M337" s="9"/>
      <c r="N337" s="9"/>
      <c r="O337" s="9"/>
      <c r="P337" s="9"/>
    </row>
    <row r="338" customFormat="false" ht="34.7" hidden="false" customHeight="false" outlineLevel="0" collapsed="false">
      <c r="A338" s="7"/>
      <c r="B338" s="11"/>
      <c r="C338" s="9"/>
      <c r="D338" s="9" t="s">
        <v>647</v>
      </c>
      <c r="E338" s="9" t="s">
        <v>234</v>
      </c>
      <c r="F338" s="9" t="s">
        <v>20</v>
      </c>
      <c r="G338" s="9"/>
      <c r="H338" s="9" t="s">
        <v>649</v>
      </c>
      <c r="I338" s="9"/>
      <c r="J338" s="9"/>
      <c r="K338" s="9"/>
      <c r="L338" s="10"/>
      <c r="M338" s="9"/>
      <c r="N338" s="9"/>
      <c r="O338" s="9"/>
      <c r="P338" s="9"/>
    </row>
    <row r="339" customFormat="false" ht="34.7" hidden="false" customHeight="false" outlineLevel="0" collapsed="false">
      <c r="A339" s="7"/>
      <c r="B339" s="11"/>
      <c r="C339" s="9"/>
      <c r="D339" s="9" t="s">
        <v>647</v>
      </c>
      <c r="E339" s="9" t="s">
        <v>234</v>
      </c>
      <c r="F339" s="9" t="s">
        <v>34</v>
      </c>
      <c r="G339" s="9"/>
      <c r="H339" s="9" t="s">
        <v>650</v>
      </c>
      <c r="I339" s="9"/>
      <c r="J339" s="9"/>
      <c r="K339" s="9"/>
      <c r="L339" s="10"/>
      <c r="M339" s="9"/>
      <c r="N339" s="9"/>
      <c r="O339" s="9"/>
      <c r="P339" s="9"/>
    </row>
    <row r="340" customFormat="false" ht="34.7" hidden="false" customHeight="false" outlineLevel="0" collapsed="false">
      <c r="A340" s="7"/>
      <c r="B340" s="11"/>
      <c r="C340" s="9"/>
      <c r="D340" s="9" t="s">
        <v>195</v>
      </c>
      <c r="E340" s="9" t="s">
        <v>500</v>
      </c>
      <c r="F340" s="9" t="s">
        <v>34</v>
      </c>
      <c r="G340" s="9"/>
      <c r="H340" s="9" t="s">
        <v>651</v>
      </c>
      <c r="I340" s="9"/>
      <c r="J340" s="9"/>
      <c r="K340" s="9"/>
      <c r="L340" s="10"/>
      <c r="M340" s="9"/>
      <c r="N340" s="9"/>
      <c r="O340" s="9"/>
      <c r="P340" s="9"/>
    </row>
    <row r="341" customFormat="false" ht="46.3" hidden="false" customHeight="false" outlineLevel="0" collapsed="false">
      <c r="A341" s="7"/>
      <c r="B341" s="11"/>
      <c r="C341" s="9"/>
      <c r="D341" s="9" t="s">
        <v>195</v>
      </c>
      <c r="E341" s="9" t="s">
        <v>500</v>
      </c>
      <c r="F341" s="9" t="s">
        <v>20</v>
      </c>
      <c r="G341" s="9"/>
      <c r="H341" s="9" t="s">
        <v>652</v>
      </c>
      <c r="I341" s="9"/>
      <c r="J341" s="9"/>
      <c r="K341" s="9"/>
      <c r="L341" s="10"/>
      <c r="M341" s="9"/>
      <c r="N341" s="9"/>
      <c r="O341" s="9"/>
      <c r="P341" s="9"/>
    </row>
    <row r="342" customFormat="false" ht="69.45" hidden="false" customHeight="false" outlineLevel="0" collapsed="false">
      <c r="A342" s="7"/>
      <c r="B342" s="11"/>
      <c r="C342" s="9"/>
      <c r="D342" s="9" t="s">
        <v>195</v>
      </c>
      <c r="E342" s="9"/>
      <c r="F342" s="9"/>
      <c r="G342" s="9"/>
      <c r="H342" s="9"/>
      <c r="I342" s="9" t="s">
        <v>653</v>
      </c>
      <c r="J342" s="9" t="s">
        <v>34</v>
      </c>
      <c r="K342" s="9" t="s">
        <v>20</v>
      </c>
      <c r="L342" s="12" t="s">
        <v>654</v>
      </c>
      <c r="M342" s="9"/>
      <c r="N342" s="9"/>
      <c r="O342" s="9"/>
      <c r="P342" s="9"/>
    </row>
    <row r="343" customFormat="false" ht="34.7" hidden="false" customHeight="false" outlineLevel="0" collapsed="false">
      <c r="A343" s="7"/>
      <c r="B343" s="11"/>
      <c r="C343" s="9"/>
      <c r="D343" s="9" t="s">
        <v>610</v>
      </c>
      <c r="E343" s="9"/>
      <c r="F343" s="9"/>
      <c r="G343" s="9"/>
      <c r="H343" s="9"/>
      <c r="I343" s="9" t="s">
        <v>253</v>
      </c>
      <c r="J343" s="9" t="s">
        <v>20</v>
      </c>
      <c r="K343" s="9"/>
      <c r="L343" s="12" t="s">
        <v>655</v>
      </c>
      <c r="M343" s="9"/>
      <c r="N343" s="9"/>
      <c r="O343" s="9"/>
      <c r="P343" s="9"/>
    </row>
    <row r="344" customFormat="false" ht="46.3" hidden="false" customHeight="false" outlineLevel="0" collapsed="false">
      <c r="A344" s="7"/>
      <c r="B344" s="11"/>
      <c r="C344" s="9"/>
      <c r="D344" s="9" t="s">
        <v>610</v>
      </c>
      <c r="E344" s="9"/>
      <c r="F344" s="9"/>
      <c r="G344" s="9"/>
      <c r="H344" s="9"/>
      <c r="I344" s="9" t="s">
        <v>253</v>
      </c>
      <c r="J344" s="9" t="s">
        <v>34</v>
      </c>
      <c r="K344" s="9"/>
      <c r="L344" s="12" t="s">
        <v>656</v>
      </c>
      <c r="M344" s="9"/>
      <c r="N344" s="9"/>
      <c r="O344" s="9"/>
      <c r="P344" s="9"/>
    </row>
    <row r="345" customFormat="false" ht="81" hidden="false" customHeight="true" outlineLevel="0" collapsed="false">
      <c r="A345" s="7"/>
      <c r="B345" s="11" t="s">
        <v>657</v>
      </c>
      <c r="C345" s="9" t="s">
        <v>658</v>
      </c>
      <c r="D345" s="9" t="s">
        <v>627</v>
      </c>
      <c r="E345" s="9"/>
      <c r="F345" s="9"/>
      <c r="G345" s="9"/>
      <c r="H345" s="9"/>
      <c r="I345" s="9" t="s">
        <v>244</v>
      </c>
      <c r="J345" s="9"/>
      <c r="K345" s="9"/>
      <c r="L345" s="12" t="s">
        <v>659</v>
      </c>
      <c r="M345" s="9" t="s">
        <v>22</v>
      </c>
      <c r="N345" s="9" t="s">
        <v>32</v>
      </c>
      <c r="O345" s="9" t="s">
        <v>24</v>
      </c>
      <c r="P345" s="11" t="s">
        <v>87</v>
      </c>
    </row>
    <row r="346" customFormat="false" ht="81" hidden="false" customHeight="false" outlineLevel="0" collapsed="false">
      <c r="A346" s="7"/>
      <c r="B346" s="11"/>
      <c r="C346" s="9"/>
      <c r="D346" s="9" t="s">
        <v>627</v>
      </c>
      <c r="E346" s="9" t="s">
        <v>200</v>
      </c>
      <c r="F346" s="9"/>
      <c r="G346" s="9"/>
      <c r="H346" s="9" t="s">
        <v>660</v>
      </c>
      <c r="I346" s="9"/>
      <c r="J346" s="9"/>
      <c r="K346" s="9"/>
      <c r="L346" s="10"/>
      <c r="M346" s="9"/>
      <c r="N346" s="9"/>
      <c r="O346" s="9"/>
      <c r="P346" s="9"/>
    </row>
    <row r="347" customFormat="false" ht="57.85" hidden="false" customHeight="true" outlineLevel="0" collapsed="false">
      <c r="A347" s="7"/>
      <c r="B347" s="11" t="s">
        <v>661</v>
      </c>
      <c r="C347" s="9" t="s">
        <v>662</v>
      </c>
      <c r="D347" s="9" t="s">
        <v>195</v>
      </c>
      <c r="E347" s="9" t="s">
        <v>49</v>
      </c>
      <c r="F347" s="9" t="s">
        <v>34</v>
      </c>
      <c r="G347" s="9"/>
      <c r="H347" s="9" t="s">
        <v>663</v>
      </c>
      <c r="I347" s="9"/>
      <c r="J347" s="9"/>
      <c r="K347" s="9"/>
      <c r="L347" s="10"/>
      <c r="M347" s="9" t="s">
        <v>22</v>
      </c>
      <c r="N347" s="9" t="s">
        <v>32</v>
      </c>
      <c r="O347" s="9" t="s">
        <v>24</v>
      </c>
      <c r="P347" s="11"/>
    </row>
    <row r="348" customFormat="false" ht="115.7" hidden="false" customHeight="false" outlineLevel="0" collapsed="false">
      <c r="A348" s="7"/>
      <c r="B348" s="11"/>
      <c r="C348" s="9"/>
      <c r="D348" s="9" t="s">
        <v>195</v>
      </c>
      <c r="E348" s="9"/>
      <c r="F348" s="9"/>
      <c r="G348" s="9"/>
      <c r="H348" s="9"/>
      <c r="I348" s="9" t="s">
        <v>607</v>
      </c>
      <c r="J348" s="9" t="s">
        <v>20</v>
      </c>
      <c r="K348" s="9"/>
      <c r="L348" s="12" t="s">
        <v>609</v>
      </c>
      <c r="M348" s="9"/>
      <c r="N348" s="9"/>
      <c r="O348" s="9"/>
      <c r="P348" s="9"/>
    </row>
    <row r="349" customFormat="false" ht="34.7" hidden="false" customHeight="false" outlineLevel="0" collapsed="false">
      <c r="A349" s="7"/>
      <c r="B349" s="11"/>
      <c r="C349" s="9"/>
      <c r="D349" s="9" t="s">
        <v>639</v>
      </c>
      <c r="E349" s="9" t="s">
        <v>409</v>
      </c>
      <c r="F349" s="9" t="s">
        <v>34</v>
      </c>
      <c r="G349" s="9"/>
      <c r="H349" s="9" t="s">
        <v>644</v>
      </c>
      <c r="I349" s="9"/>
      <c r="J349" s="9"/>
      <c r="K349" s="9"/>
      <c r="L349" s="10"/>
      <c r="M349" s="9"/>
      <c r="N349" s="9"/>
      <c r="O349" s="9"/>
      <c r="P349" s="9"/>
    </row>
    <row r="350" customFormat="false" ht="46.3" hidden="false" customHeight="false" outlineLevel="0" collapsed="false">
      <c r="A350" s="7"/>
      <c r="B350" s="11"/>
      <c r="C350" s="9"/>
      <c r="D350" s="9" t="s">
        <v>639</v>
      </c>
      <c r="E350" s="9" t="s">
        <v>409</v>
      </c>
      <c r="F350" s="9" t="s">
        <v>20</v>
      </c>
      <c r="G350" s="9"/>
      <c r="H350" s="9" t="s">
        <v>643</v>
      </c>
      <c r="I350" s="9"/>
      <c r="J350" s="9"/>
      <c r="K350" s="9"/>
      <c r="L350" s="10"/>
      <c r="M350" s="9"/>
      <c r="N350" s="9"/>
      <c r="O350" s="9"/>
      <c r="P350" s="9"/>
    </row>
    <row r="351" customFormat="false" ht="81" hidden="false" customHeight="false" outlineLevel="0" collapsed="false">
      <c r="A351" s="7"/>
      <c r="B351" s="11"/>
      <c r="C351" s="9"/>
      <c r="D351" s="9" t="s">
        <v>639</v>
      </c>
      <c r="E351" s="9"/>
      <c r="F351" s="9"/>
      <c r="G351" s="9"/>
      <c r="H351" s="9"/>
      <c r="I351" s="9" t="s">
        <v>640</v>
      </c>
      <c r="J351" s="9" t="s">
        <v>34</v>
      </c>
      <c r="K351" s="9" t="s">
        <v>50</v>
      </c>
      <c r="L351" s="12" t="s">
        <v>641</v>
      </c>
      <c r="M351" s="9"/>
      <c r="N351" s="9"/>
      <c r="O351" s="9"/>
      <c r="P351" s="9"/>
    </row>
    <row r="352" customFormat="false" ht="57.85" hidden="false" customHeight="false" outlineLevel="0" collapsed="false">
      <c r="A352" s="7"/>
      <c r="B352" s="11"/>
      <c r="C352" s="9"/>
      <c r="D352" s="9" t="s">
        <v>603</v>
      </c>
      <c r="E352" s="9"/>
      <c r="F352" s="9"/>
      <c r="G352" s="9"/>
      <c r="H352" s="9"/>
      <c r="I352" s="9" t="s">
        <v>88</v>
      </c>
      <c r="J352" s="9"/>
      <c r="K352" s="9"/>
      <c r="L352" s="12" t="s">
        <v>604</v>
      </c>
      <c r="M352" s="9"/>
      <c r="N352" s="9"/>
      <c r="O352" s="9"/>
      <c r="P352" s="9"/>
    </row>
    <row r="353" customFormat="false" ht="57.85" hidden="false" customHeight="true" outlineLevel="0" collapsed="false">
      <c r="A353" s="7"/>
      <c r="B353" s="11" t="s">
        <v>664</v>
      </c>
      <c r="C353" s="9" t="s">
        <v>665</v>
      </c>
      <c r="D353" s="9" t="s">
        <v>195</v>
      </c>
      <c r="E353" s="9" t="s">
        <v>49</v>
      </c>
      <c r="F353" s="9" t="s">
        <v>34</v>
      </c>
      <c r="G353" s="9"/>
      <c r="H353" s="9" t="s">
        <v>663</v>
      </c>
      <c r="I353" s="9"/>
      <c r="J353" s="9"/>
      <c r="K353" s="9"/>
      <c r="L353" s="10"/>
      <c r="M353" s="9" t="s">
        <v>22</v>
      </c>
      <c r="N353" s="9" t="s">
        <v>32</v>
      </c>
      <c r="O353" s="9" t="s">
        <v>24</v>
      </c>
      <c r="P353" s="11"/>
    </row>
    <row r="354" customFormat="false" ht="57.85" hidden="false" customHeight="false" outlineLevel="0" collapsed="false">
      <c r="A354" s="7"/>
      <c r="B354" s="11"/>
      <c r="C354" s="9"/>
      <c r="D354" s="9" t="s">
        <v>195</v>
      </c>
      <c r="E354" s="9"/>
      <c r="F354" s="9"/>
      <c r="G354" s="9"/>
      <c r="H354" s="9"/>
      <c r="I354" s="9" t="s">
        <v>607</v>
      </c>
      <c r="J354" s="9" t="s">
        <v>50</v>
      </c>
      <c r="K354" s="9"/>
      <c r="L354" s="12" t="s">
        <v>608</v>
      </c>
      <c r="M354" s="9"/>
      <c r="N354" s="9"/>
      <c r="O354" s="9"/>
      <c r="P354" s="9"/>
    </row>
    <row r="355" customFormat="false" ht="57.85" hidden="false" customHeight="false" outlineLevel="0" collapsed="false">
      <c r="A355" s="7"/>
      <c r="B355" s="11"/>
      <c r="C355" s="9"/>
      <c r="D355" s="9" t="s">
        <v>603</v>
      </c>
      <c r="E355" s="9"/>
      <c r="F355" s="9"/>
      <c r="G355" s="9"/>
      <c r="H355" s="9"/>
      <c r="I355" s="9" t="s">
        <v>88</v>
      </c>
      <c r="J355" s="9"/>
      <c r="K355" s="9"/>
      <c r="L355" s="12" t="s">
        <v>604</v>
      </c>
      <c r="M355" s="9"/>
      <c r="N355" s="9"/>
      <c r="O355" s="9"/>
      <c r="P355" s="9"/>
    </row>
    <row r="356" customFormat="false" ht="69.45" hidden="false" customHeight="true" outlineLevel="0" collapsed="false">
      <c r="A356" s="7"/>
      <c r="B356" s="11" t="s">
        <v>666</v>
      </c>
      <c r="C356" s="9" t="s">
        <v>667</v>
      </c>
      <c r="D356" s="9" t="s">
        <v>668</v>
      </c>
      <c r="E356" s="9"/>
      <c r="F356" s="9"/>
      <c r="G356" s="9"/>
      <c r="H356" s="9"/>
      <c r="I356" s="9" t="s">
        <v>49</v>
      </c>
      <c r="J356" s="9"/>
      <c r="K356" s="9"/>
      <c r="L356" s="12" t="s">
        <v>669</v>
      </c>
      <c r="M356" s="9" t="s">
        <v>22</v>
      </c>
      <c r="N356" s="9" t="s">
        <v>220</v>
      </c>
      <c r="O356" s="9" t="s">
        <v>24</v>
      </c>
      <c r="P356" s="11" t="s">
        <v>25</v>
      </c>
    </row>
    <row r="357" customFormat="false" ht="69.45" hidden="false" customHeight="false" outlineLevel="0" collapsed="false">
      <c r="A357" s="7"/>
      <c r="B357" s="11"/>
      <c r="C357" s="9"/>
      <c r="D357" s="9" t="s">
        <v>668</v>
      </c>
      <c r="E357" s="9" t="s">
        <v>200</v>
      </c>
      <c r="F357" s="9" t="s">
        <v>34</v>
      </c>
      <c r="G357" s="9" t="s">
        <v>107</v>
      </c>
      <c r="H357" s="9" t="s">
        <v>670</v>
      </c>
      <c r="I357" s="9"/>
      <c r="J357" s="9"/>
      <c r="K357" s="9"/>
      <c r="L357" s="10"/>
      <c r="M357" s="9"/>
      <c r="N357" s="9"/>
      <c r="O357" s="9"/>
      <c r="P357" s="9"/>
    </row>
    <row r="358" customFormat="false" ht="46.3" hidden="false" customHeight="false" outlineLevel="0" collapsed="false">
      <c r="A358" s="7"/>
      <c r="B358" s="11"/>
      <c r="C358" s="9"/>
      <c r="D358" s="9" t="s">
        <v>671</v>
      </c>
      <c r="E358" s="9" t="s">
        <v>63</v>
      </c>
      <c r="F358" s="9" t="s">
        <v>34</v>
      </c>
      <c r="G358" s="9" t="s">
        <v>34</v>
      </c>
      <c r="H358" s="9" t="s">
        <v>672</v>
      </c>
      <c r="I358" s="9"/>
      <c r="J358" s="9"/>
      <c r="K358" s="9"/>
      <c r="L358" s="10"/>
      <c r="M358" s="9"/>
      <c r="N358" s="9"/>
      <c r="O358" s="9"/>
      <c r="P358" s="9"/>
    </row>
    <row r="359" customFormat="false" ht="46.3" hidden="false" customHeight="false" outlineLevel="0" collapsed="false">
      <c r="A359" s="7"/>
      <c r="B359" s="11"/>
      <c r="C359" s="9"/>
      <c r="D359" s="9" t="s">
        <v>671</v>
      </c>
      <c r="E359" s="9"/>
      <c r="F359" s="9"/>
      <c r="G359" s="9"/>
      <c r="H359" s="9"/>
      <c r="I359" s="9" t="s">
        <v>282</v>
      </c>
      <c r="J359" s="9" t="s">
        <v>34</v>
      </c>
      <c r="K359" s="9" t="s">
        <v>34</v>
      </c>
      <c r="L359" s="12" t="s">
        <v>673</v>
      </c>
      <c r="M359" s="9"/>
      <c r="N359" s="9"/>
      <c r="O359" s="9"/>
      <c r="P359" s="9"/>
    </row>
    <row r="360" customFormat="false" ht="104.15" hidden="false" customHeight="false" outlineLevel="0" collapsed="false">
      <c r="A360" s="7"/>
      <c r="B360" s="11"/>
      <c r="C360" s="9"/>
      <c r="D360" s="9" t="s">
        <v>647</v>
      </c>
      <c r="E360" s="9"/>
      <c r="F360" s="9"/>
      <c r="G360" s="9"/>
      <c r="H360" s="9"/>
      <c r="I360" s="9" t="s">
        <v>244</v>
      </c>
      <c r="J360" s="9" t="s">
        <v>34</v>
      </c>
      <c r="K360" s="9" t="s">
        <v>34</v>
      </c>
      <c r="L360" s="12" t="s">
        <v>674</v>
      </c>
      <c r="M360" s="9"/>
      <c r="N360" s="9"/>
      <c r="O360" s="9"/>
      <c r="P360" s="9"/>
    </row>
    <row r="361" customFormat="false" ht="34.7" hidden="false" customHeight="false" outlineLevel="0" collapsed="false">
      <c r="A361" s="7"/>
      <c r="B361" s="11"/>
      <c r="C361" s="9"/>
      <c r="D361" s="9" t="s">
        <v>647</v>
      </c>
      <c r="E361" s="9" t="s">
        <v>102</v>
      </c>
      <c r="F361" s="9" t="s">
        <v>34</v>
      </c>
      <c r="G361" s="9"/>
      <c r="H361" s="9" t="s">
        <v>675</v>
      </c>
      <c r="I361" s="9"/>
      <c r="J361" s="9"/>
      <c r="K361" s="9"/>
      <c r="L361" s="10"/>
      <c r="M361" s="9"/>
      <c r="N361" s="9"/>
      <c r="O361" s="9"/>
      <c r="P361" s="9"/>
    </row>
    <row r="362" customFormat="false" ht="115.7" hidden="false" customHeight="false" outlineLevel="0" collapsed="false">
      <c r="A362" s="7"/>
      <c r="B362" s="11"/>
      <c r="C362" s="9"/>
      <c r="D362" s="9" t="s">
        <v>195</v>
      </c>
      <c r="E362" s="9"/>
      <c r="F362" s="9"/>
      <c r="G362" s="9"/>
      <c r="H362" s="9"/>
      <c r="I362" s="9" t="s">
        <v>676</v>
      </c>
      <c r="J362" s="9" t="s">
        <v>34</v>
      </c>
      <c r="K362" s="9" t="s">
        <v>34</v>
      </c>
      <c r="L362" s="12" t="s">
        <v>677</v>
      </c>
      <c r="M362" s="9"/>
      <c r="N362" s="9"/>
      <c r="O362" s="9"/>
      <c r="P362" s="9"/>
    </row>
    <row r="363" customFormat="false" ht="34.7" hidden="false" customHeight="false" outlineLevel="0" collapsed="false">
      <c r="A363" s="7"/>
      <c r="B363" s="11"/>
      <c r="C363" s="9"/>
      <c r="D363" s="9" t="s">
        <v>195</v>
      </c>
      <c r="E363" s="9" t="s">
        <v>226</v>
      </c>
      <c r="F363" s="9"/>
      <c r="G363" s="9"/>
      <c r="H363" s="9" t="s">
        <v>678</v>
      </c>
      <c r="I363" s="9"/>
      <c r="J363" s="9"/>
      <c r="K363" s="9"/>
      <c r="L363" s="10"/>
      <c r="M363" s="9"/>
      <c r="N363" s="9"/>
      <c r="O363" s="9"/>
      <c r="P363" s="9"/>
    </row>
    <row r="364" customFormat="false" ht="81" hidden="false" customHeight="false" outlineLevel="0" collapsed="false">
      <c r="A364" s="7"/>
      <c r="B364" s="11"/>
      <c r="C364" s="9"/>
      <c r="D364" s="9" t="s">
        <v>610</v>
      </c>
      <c r="E364" s="9"/>
      <c r="F364" s="9"/>
      <c r="G364" s="9"/>
      <c r="H364" s="9"/>
      <c r="I364" s="9" t="s">
        <v>328</v>
      </c>
      <c r="J364" s="9"/>
      <c r="K364" s="9"/>
      <c r="L364" s="12" t="s">
        <v>679</v>
      </c>
      <c r="M364" s="9"/>
      <c r="N364" s="9"/>
      <c r="O364" s="9"/>
      <c r="P364" s="9"/>
    </row>
    <row r="365" customFormat="false" ht="57.85" hidden="false" customHeight="true" outlineLevel="0" collapsed="false">
      <c r="A365" s="7"/>
      <c r="B365" s="11" t="s">
        <v>680</v>
      </c>
      <c r="C365" s="9" t="s">
        <v>681</v>
      </c>
      <c r="D365" s="9" t="s">
        <v>682</v>
      </c>
      <c r="E365" s="9" t="s">
        <v>234</v>
      </c>
      <c r="F365" s="9"/>
      <c r="G365" s="9"/>
      <c r="H365" s="9" t="s">
        <v>683</v>
      </c>
      <c r="I365" s="9"/>
      <c r="J365" s="9"/>
      <c r="K365" s="9"/>
      <c r="L365" s="10"/>
      <c r="M365" s="9" t="s">
        <v>22</v>
      </c>
      <c r="N365" s="9" t="s">
        <v>32</v>
      </c>
      <c r="O365" s="9" t="s">
        <v>24</v>
      </c>
      <c r="P365" s="11"/>
    </row>
    <row r="366" customFormat="false" ht="69.45" hidden="false" customHeight="false" outlineLevel="0" collapsed="false">
      <c r="A366" s="7"/>
      <c r="B366" s="11"/>
      <c r="C366" s="9"/>
      <c r="D366" s="9" t="s">
        <v>682</v>
      </c>
      <c r="E366" s="9"/>
      <c r="F366" s="9"/>
      <c r="G366" s="9"/>
      <c r="H366" s="9"/>
      <c r="I366" s="9" t="s">
        <v>684</v>
      </c>
      <c r="J366" s="9"/>
      <c r="K366" s="9"/>
      <c r="L366" s="12" t="s">
        <v>685</v>
      </c>
      <c r="M366" s="9"/>
      <c r="N366" s="9"/>
      <c r="O366" s="9"/>
      <c r="P366" s="9"/>
    </row>
    <row r="367" customFormat="false" ht="34.7" hidden="false" customHeight="true" outlineLevel="0" collapsed="false">
      <c r="A367" s="7"/>
      <c r="B367" s="11" t="s">
        <v>686</v>
      </c>
      <c r="C367" s="9" t="s">
        <v>687</v>
      </c>
      <c r="D367" s="9" t="s">
        <v>647</v>
      </c>
      <c r="E367" s="9" t="s">
        <v>84</v>
      </c>
      <c r="F367" s="9" t="s">
        <v>34</v>
      </c>
      <c r="G367" s="9"/>
      <c r="H367" s="9" t="s">
        <v>688</v>
      </c>
      <c r="I367" s="9"/>
      <c r="J367" s="9"/>
      <c r="K367" s="9"/>
      <c r="L367" s="10"/>
      <c r="M367" s="9" t="s">
        <v>22</v>
      </c>
      <c r="N367" s="9" t="s">
        <v>220</v>
      </c>
      <c r="O367" s="9" t="s">
        <v>24</v>
      </c>
      <c r="P367" s="11"/>
    </row>
    <row r="368" customFormat="false" ht="81" hidden="false" customHeight="false" outlineLevel="0" collapsed="false">
      <c r="A368" s="7"/>
      <c r="B368" s="11"/>
      <c r="C368" s="9"/>
      <c r="D368" s="9" t="s">
        <v>647</v>
      </c>
      <c r="E368" s="9"/>
      <c r="F368" s="9"/>
      <c r="G368" s="9"/>
      <c r="H368" s="9"/>
      <c r="I368" s="9" t="s">
        <v>628</v>
      </c>
      <c r="J368" s="9" t="s">
        <v>34</v>
      </c>
      <c r="K368" s="9" t="s">
        <v>43</v>
      </c>
      <c r="L368" s="12" t="s">
        <v>689</v>
      </c>
      <c r="M368" s="9"/>
      <c r="N368" s="9"/>
      <c r="O368" s="9"/>
      <c r="P368" s="9"/>
    </row>
    <row r="369" customFormat="false" ht="46.3" hidden="false" customHeight="true" outlineLevel="0" collapsed="false">
      <c r="A369" s="7"/>
      <c r="B369" s="11" t="s">
        <v>690</v>
      </c>
      <c r="C369" s="9" t="s">
        <v>691</v>
      </c>
      <c r="D369" s="9" t="s">
        <v>647</v>
      </c>
      <c r="E369" s="9" t="s">
        <v>374</v>
      </c>
      <c r="F369" s="9"/>
      <c r="G369" s="9"/>
      <c r="H369" s="9" t="s">
        <v>692</v>
      </c>
      <c r="I369" s="9"/>
      <c r="J369" s="9"/>
      <c r="K369" s="9"/>
      <c r="L369" s="10"/>
      <c r="M369" s="9" t="s">
        <v>22</v>
      </c>
      <c r="N369" s="9" t="s">
        <v>220</v>
      </c>
      <c r="O369" s="9" t="s">
        <v>24</v>
      </c>
      <c r="P369" s="11"/>
    </row>
    <row r="370" customFormat="false" ht="92.55" hidden="false" customHeight="false" outlineLevel="0" collapsed="false">
      <c r="A370" s="7"/>
      <c r="B370" s="11"/>
      <c r="C370" s="9"/>
      <c r="D370" s="9" t="s">
        <v>647</v>
      </c>
      <c r="E370" s="9"/>
      <c r="F370" s="9"/>
      <c r="G370" s="9"/>
      <c r="H370" s="9"/>
      <c r="I370" s="9" t="s">
        <v>628</v>
      </c>
      <c r="J370" s="9" t="s">
        <v>34</v>
      </c>
      <c r="K370" s="9" t="s">
        <v>50</v>
      </c>
      <c r="L370" s="12" t="s">
        <v>693</v>
      </c>
      <c r="M370" s="9"/>
      <c r="N370" s="9"/>
      <c r="O370" s="9"/>
      <c r="P370" s="9"/>
    </row>
    <row r="371" customFormat="false" ht="81" hidden="false" customHeight="true" outlineLevel="0" collapsed="false">
      <c r="A371" s="7"/>
      <c r="B371" s="11" t="s">
        <v>694</v>
      </c>
      <c r="C371" s="9" t="s">
        <v>695</v>
      </c>
      <c r="D371" s="9" t="s">
        <v>647</v>
      </c>
      <c r="E371" s="9"/>
      <c r="F371" s="9"/>
      <c r="G371" s="9"/>
      <c r="H371" s="9"/>
      <c r="I371" s="9" t="s">
        <v>628</v>
      </c>
      <c r="J371" s="9" t="s">
        <v>34</v>
      </c>
      <c r="K371" s="9" t="s">
        <v>60</v>
      </c>
      <c r="L371" s="12" t="s">
        <v>696</v>
      </c>
      <c r="M371" s="9" t="s">
        <v>22</v>
      </c>
      <c r="N371" s="9" t="s">
        <v>642</v>
      </c>
      <c r="O371" s="9" t="s">
        <v>24</v>
      </c>
      <c r="P371" s="11" t="s">
        <v>25</v>
      </c>
    </row>
    <row r="372" customFormat="false" ht="81" hidden="false" customHeight="false" outlineLevel="0" collapsed="false">
      <c r="A372" s="7"/>
      <c r="B372" s="11"/>
      <c r="C372" s="9"/>
      <c r="D372" s="9" t="s">
        <v>647</v>
      </c>
      <c r="E372" s="9" t="s">
        <v>628</v>
      </c>
      <c r="F372" s="9" t="s">
        <v>34</v>
      </c>
      <c r="G372" s="9" t="s">
        <v>60</v>
      </c>
      <c r="H372" s="9" t="s">
        <v>696</v>
      </c>
      <c r="I372" s="9"/>
      <c r="J372" s="9"/>
      <c r="K372" s="9"/>
      <c r="L372" s="10"/>
      <c r="M372" s="9"/>
      <c r="N372" s="9"/>
      <c r="O372" s="9"/>
      <c r="P372" s="9"/>
    </row>
    <row r="373" customFormat="false" ht="69.45" hidden="false" customHeight="true" outlineLevel="0" collapsed="false">
      <c r="A373" s="7"/>
      <c r="B373" s="11" t="s">
        <v>697</v>
      </c>
      <c r="C373" s="9" t="s">
        <v>698</v>
      </c>
      <c r="D373" s="9" t="s">
        <v>668</v>
      </c>
      <c r="E373" s="9" t="s">
        <v>200</v>
      </c>
      <c r="F373" s="9" t="s">
        <v>34</v>
      </c>
      <c r="G373" s="9" t="s">
        <v>43</v>
      </c>
      <c r="H373" s="9" t="s">
        <v>699</v>
      </c>
      <c r="I373" s="9"/>
      <c r="J373" s="9"/>
      <c r="K373" s="9"/>
      <c r="L373" s="10"/>
      <c r="M373" s="9" t="s">
        <v>22</v>
      </c>
      <c r="N373" s="9" t="s">
        <v>220</v>
      </c>
      <c r="O373" s="9" t="s">
        <v>24</v>
      </c>
      <c r="P373" s="11" t="s">
        <v>25</v>
      </c>
    </row>
    <row r="374" customFormat="false" ht="69.45" hidden="false" customHeight="false" outlineLevel="0" collapsed="false">
      <c r="A374" s="7"/>
      <c r="B374" s="11"/>
      <c r="C374" s="9"/>
      <c r="D374" s="9" t="s">
        <v>668</v>
      </c>
      <c r="E374" s="9"/>
      <c r="F374" s="9"/>
      <c r="G374" s="9"/>
      <c r="H374" s="9"/>
      <c r="I374" s="9" t="s">
        <v>49</v>
      </c>
      <c r="J374" s="9"/>
      <c r="K374" s="9"/>
      <c r="L374" s="12" t="s">
        <v>669</v>
      </c>
      <c r="M374" s="9"/>
      <c r="N374" s="9"/>
      <c r="O374" s="9"/>
      <c r="P374" s="9"/>
    </row>
    <row r="375" customFormat="false" ht="104.15" hidden="false" customHeight="false" outlineLevel="0" collapsed="false">
      <c r="A375" s="7"/>
      <c r="B375" s="11"/>
      <c r="C375" s="9"/>
      <c r="D375" s="9" t="s">
        <v>647</v>
      </c>
      <c r="E375" s="9"/>
      <c r="F375" s="9"/>
      <c r="G375" s="9"/>
      <c r="H375" s="9"/>
      <c r="I375" s="9" t="s">
        <v>628</v>
      </c>
      <c r="J375" s="9" t="s">
        <v>34</v>
      </c>
      <c r="K375" s="9" t="s">
        <v>34</v>
      </c>
      <c r="L375" s="12" t="s">
        <v>700</v>
      </c>
      <c r="M375" s="9"/>
      <c r="N375" s="9"/>
      <c r="O375" s="9"/>
      <c r="P375" s="9"/>
    </row>
    <row r="376" customFormat="false" ht="46.3" hidden="false" customHeight="false" outlineLevel="0" collapsed="false">
      <c r="A376" s="7"/>
      <c r="B376" s="11"/>
      <c r="C376" s="9"/>
      <c r="D376" s="9" t="s">
        <v>647</v>
      </c>
      <c r="E376" s="9" t="s">
        <v>19</v>
      </c>
      <c r="F376" s="9" t="s">
        <v>34</v>
      </c>
      <c r="G376" s="9"/>
      <c r="H376" s="9" t="s">
        <v>701</v>
      </c>
      <c r="I376" s="9"/>
      <c r="J376" s="9"/>
      <c r="K376" s="9"/>
      <c r="L376" s="10"/>
      <c r="M376" s="9"/>
      <c r="N376" s="9"/>
      <c r="O376" s="9"/>
      <c r="P376" s="9"/>
    </row>
    <row r="377" customFormat="false" ht="69.45" hidden="false" customHeight="true" outlineLevel="0" collapsed="false">
      <c r="A377" s="7"/>
      <c r="B377" s="11" t="s">
        <v>702</v>
      </c>
      <c r="C377" s="9" t="s">
        <v>703</v>
      </c>
      <c r="D377" s="9" t="s">
        <v>668</v>
      </c>
      <c r="E377" s="9" t="s">
        <v>200</v>
      </c>
      <c r="F377" s="9" t="s">
        <v>34</v>
      </c>
      <c r="G377" s="9" t="s">
        <v>63</v>
      </c>
      <c r="H377" s="9" t="s">
        <v>704</v>
      </c>
      <c r="I377" s="9"/>
      <c r="J377" s="9"/>
      <c r="K377" s="9"/>
      <c r="L377" s="10"/>
      <c r="M377" s="9" t="s">
        <v>22</v>
      </c>
      <c r="N377" s="9" t="s">
        <v>220</v>
      </c>
      <c r="O377" s="9" t="s">
        <v>24</v>
      </c>
      <c r="P377" s="11" t="s">
        <v>25</v>
      </c>
    </row>
    <row r="378" customFormat="false" ht="69.45" hidden="false" customHeight="false" outlineLevel="0" collapsed="false">
      <c r="A378" s="7"/>
      <c r="B378" s="11"/>
      <c r="C378" s="9"/>
      <c r="D378" s="9" t="s">
        <v>668</v>
      </c>
      <c r="E378" s="9"/>
      <c r="F378" s="9"/>
      <c r="G378" s="9"/>
      <c r="H378" s="9"/>
      <c r="I378" s="9" t="s">
        <v>49</v>
      </c>
      <c r="J378" s="9"/>
      <c r="K378" s="9"/>
      <c r="L378" s="12" t="s">
        <v>669</v>
      </c>
      <c r="M378" s="9"/>
      <c r="N378" s="9"/>
      <c r="O378" s="9"/>
      <c r="P378" s="9"/>
    </row>
    <row r="379" customFormat="false" ht="81" hidden="false" customHeight="false" outlineLevel="0" collapsed="false">
      <c r="A379" s="7"/>
      <c r="B379" s="11"/>
      <c r="C379" s="9"/>
      <c r="D379" s="9" t="s">
        <v>627</v>
      </c>
      <c r="E379" s="9" t="s">
        <v>282</v>
      </c>
      <c r="F379" s="9" t="s">
        <v>50</v>
      </c>
      <c r="G379" s="9"/>
      <c r="H379" s="9" t="s">
        <v>705</v>
      </c>
      <c r="I379" s="9"/>
      <c r="J379" s="9"/>
      <c r="K379" s="9"/>
      <c r="L379" s="10"/>
      <c r="M379" s="9"/>
      <c r="N379" s="9"/>
      <c r="O379" s="9"/>
      <c r="P379" s="9"/>
    </row>
    <row r="380" customFormat="false" ht="81" hidden="false" customHeight="false" outlineLevel="0" collapsed="false">
      <c r="A380" s="7"/>
      <c r="B380" s="11"/>
      <c r="C380" s="9"/>
      <c r="D380" s="9" t="s">
        <v>627</v>
      </c>
      <c r="E380" s="9"/>
      <c r="F380" s="9"/>
      <c r="G380" s="9"/>
      <c r="H380" s="9"/>
      <c r="I380" s="9" t="s">
        <v>586</v>
      </c>
      <c r="J380" s="9"/>
      <c r="K380" s="9"/>
      <c r="L380" s="12" t="s">
        <v>706</v>
      </c>
      <c r="M380" s="9"/>
      <c r="N380" s="9"/>
      <c r="O380" s="9"/>
      <c r="P380" s="9"/>
    </row>
    <row r="381" customFormat="false" ht="46.3" hidden="false" customHeight="false" outlineLevel="0" collapsed="false">
      <c r="A381" s="7"/>
      <c r="B381" s="11"/>
      <c r="C381" s="9"/>
      <c r="D381" s="9" t="s">
        <v>671</v>
      </c>
      <c r="E381" s="9" t="s">
        <v>63</v>
      </c>
      <c r="F381" s="9" t="s">
        <v>34</v>
      </c>
      <c r="G381" s="9" t="s">
        <v>107</v>
      </c>
      <c r="H381" s="9" t="s">
        <v>707</v>
      </c>
      <c r="I381" s="9"/>
      <c r="J381" s="9"/>
      <c r="K381" s="9"/>
      <c r="L381" s="10"/>
      <c r="M381" s="9"/>
      <c r="N381" s="9"/>
      <c r="O381" s="9"/>
      <c r="P381" s="9"/>
    </row>
    <row r="382" customFormat="false" ht="69.45" hidden="false" customHeight="false" outlineLevel="0" collapsed="false">
      <c r="A382" s="7"/>
      <c r="B382" s="11"/>
      <c r="C382" s="9"/>
      <c r="D382" s="9" t="s">
        <v>671</v>
      </c>
      <c r="E382" s="9"/>
      <c r="F382" s="9"/>
      <c r="G382" s="9"/>
      <c r="H382" s="9"/>
      <c r="I382" s="9" t="s">
        <v>282</v>
      </c>
      <c r="J382" s="9" t="s">
        <v>34</v>
      </c>
      <c r="K382" s="9" t="s">
        <v>46</v>
      </c>
      <c r="L382" s="12" t="s">
        <v>708</v>
      </c>
      <c r="M382" s="9"/>
      <c r="N382" s="9"/>
      <c r="O382" s="9"/>
      <c r="P382" s="9"/>
    </row>
    <row r="383" customFormat="false" ht="57.85" hidden="false" customHeight="true" outlineLevel="0" collapsed="false">
      <c r="A383" s="7"/>
      <c r="B383" s="11" t="s">
        <v>709</v>
      </c>
      <c r="C383" s="9" t="s">
        <v>710</v>
      </c>
      <c r="D383" s="9" t="s">
        <v>711</v>
      </c>
      <c r="E383" s="9" t="s">
        <v>179</v>
      </c>
      <c r="F383" s="9" t="s">
        <v>34</v>
      </c>
      <c r="G383" s="9" t="s">
        <v>20</v>
      </c>
      <c r="H383" s="9" t="s">
        <v>712</v>
      </c>
      <c r="I383" s="9"/>
      <c r="J383" s="9"/>
      <c r="K383" s="9"/>
      <c r="L383" s="10"/>
      <c r="M383" s="9" t="s">
        <v>22</v>
      </c>
      <c r="N383" s="9" t="s">
        <v>32</v>
      </c>
      <c r="O383" s="9" t="s">
        <v>713</v>
      </c>
      <c r="P383" s="11" t="s">
        <v>87</v>
      </c>
    </row>
    <row r="384" customFormat="false" ht="127.3" hidden="false" customHeight="false" outlineLevel="0" collapsed="false">
      <c r="A384" s="7"/>
      <c r="B384" s="11"/>
      <c r="C384" s="9"/>
      <c r="D384" s="9" t="s">
        <v>668</v>
      </c>
      <c r="E384" s="9"/>
      <c r="F384" s="9"/>
      <c r="G384" s="9"/>
      <c r="H384" s="9"/>
      <c r="I384" s="9" t="s">
        <v>119</v>
      </c>
      <c r="J384" s="9" t="s">
        <v>34</v>
      </c>
      <c r="K384" s="9" t="s">
        <v>34</v>
      </c>
      <c r="L384" s="12" t="s">
        <v>714</v>
      </c>
      <c r="M384" s="9"/>
      <c r="N384" s="9"/>
      <c r="O384" s="9"/>
      <c r="P384" s="9"/>
    </row>
    <row r="385" customFormat="false" ht="46.3" hidden="false" customHeight="true" outlineLevel="0" collapsed="false">
      <c r="A385" s="7"/>
      <c r="B385" s="11" t="s">
        <v>715</v>
      </c>
      <c r="C385" s="9" t="s">
        <v>716</v>
      </c>
      <c r="D385" s="9" t="s">
        <v>711</v>
      </c>
      <c r="E385" s="9" t="s">
        <v>179</v>
      </c>
      <c r="F385" s="9" t="s">
        <v>34</v>
      </c>
      <c r="G385" s="9" t="s">
        <v>50</v>
      </c>
      <c r="H385" s="9" t="s">
        <v>717</v>
      </c>
      <c r="I385" s="9"/>
      <c r="J385" s="9"/>
      <c r="K385" s="9"/>
      <c r="L385" s="10"/>
      <c r="M385" s="9" t="s">
        <v>22</v>
      </c>
      <c r="N385" s="9" t="s">
        <v>32</v>
      </c>
      <c r="O385" s="9" t="s">
        <v>713</v>
      </c>
      <c r="P385" s="11" t="s">
        <v>87</v>
      </c>
    </row>
    <row r="386" customFormat="false" ht="104.15" hidden="false" customHeight="false" outlineLevel="0" collapsed="false">
      <c r="A386" s="7"/>
      <c r="B386" s="11"/>
      <c r="C386" s="9"/>
      <c r="D386" s="9" t="s">
        <v>668</v>
      </c>
      <c r="E386" s="9"/>
      <c r="F386" s="9"/>
      <c r="G386" s="9"/>
      <c r="H386" s="9"/>
      <c r="I386" s="9" t="s">
        <v>119</v>
      </c>
      <c r="J386" s="9" t="s">
        <v>34</v>
      </c>
      <c r="K386" s="9" t="s">
        <v>20</v>
      </c>
      <c r="L386" s="12" t="s">
        <v>718</v>
      </c>
      <c r="M386" s="9"/>
      <c r="N386" s="9"/>
      <c r="O386" s="9"/>
      <c r="P386" s="9"/>
    </row>
    <row r="387" customFormat="false" ht="57.85" hidden="false" customHeight="true" outlineLevel="0" collapsed="false">
      <c r="A387" s="7"/>
      <c r="B387" s="11" t="s">
        <v>719</v>
      </c>
      <c r="C387" s="9" t="s">
        <v>720</v>
      </c>
      <c r="D387" s="9" t="s">
        <v>711</v>
      </c>
      <c r="E387" s="9" t="s">
        <v>179</v>
      </c>
      <c r="F387" s="9" t="s">
        <v>34</v>
      </c>
      <c r="G387" s="9" t="s">
        <v>46</v>
      </c>
      <c r="H387" s="9" t="s">
        <v>721</v>
      </c>
      <c r="I387" s="9"/>
      <c r="J387" s="9"/>
      <c r="K387" s="9"/>
      <c r="L387" s="10"/>
      <c r="M387" s="9" t="s">
        <v>22</v>
      </c>
      <c r="N387" s="9" t="s">
        <v>32</v>
      </c>
      <c r="O387" s="9" t="s">
        <v>713</v>
      </c>
      <c r="P387" s="11" t="s">
        <v>87</v>
      </c>
    </row>
    <row r="388" customFormat="false" ht="115.7" hidden="false" customHeight="false" outlineLevel="0" collapsed="false">
      <c r="A388" s="7"/>
      <c r="B388" s="11"/>
      <c r="C388" s="9"/>
      <c r="D388" s="9" t="s">
        <v>668</v>
      </c>
      <c r="E388" s="9"/>
      <c r="F388" s="9"/>
      <c r="G388" s="9"/>
      <c r="H388" s="9"/>
      <c r="I388" s="9" t="s">
        <v>119</v>
      </c>
      <c r="J388" s="9" t="s">
        <v>34</v>
      </c>
      <c r="K388" s="9" t="s">
        <v>50</v>
      </c>
      <c r="L388" s="12" t="s">
        <v>722</v>
      </c>
      <c r="M388" s="9"/>
      <c r="N388" s="9"/>
      <c r="O388" s="9"/>
      <c r="P388" s="9"/>
    </row>
    <row r="389" customFormat="false" ht="104.15" hidden="false" customHeight="true" outlineLevel="0" collapsed="false">
      <c r="A389" s="7"/>
      <c r="B389" s="11" t="s">
        <v>723</v>
      </c>
      <c r="C389" s="9" t="s">
        <v>724</v>
      </c>
      <c r="D389" s="9" t="s">
        <v>668</v>
      </c>
      <c r="E389" s="9"/>
      <c r="F389" s="9"/>
      <c r="G389" s="9"/>
      <c r="H389" s="9"/>
      <c r="I389" s="9" t="s">
        <v>119</v>
      </c>
      <c r="J389" s="9" t="s">
        <v>34</v>
      </c>
      <c r="K389" s="9" t="s">
        <v>107</v>
      </c>
      <c r="L389" s="12" t="s">
        <v>725</v>
      </c>
      <c r="M389" s="9" t="s">
        <v>22</v>
      </c>
      <c r="N389" s="9" t="s">
        <v>32</v>
      </c>
      <c r="O389" s="9" t="s">
        <v>713</v>
      </c>
      <c r="P389" s="11" t="s">
        <v>87</v>
      </c>
    </row>
    <row r="390" customFormat="false" ht="69.45" hidden="false" customHeight="false" outlineLevel="0" collapsed="false">
      <c r="A390" s="7"/>
      <c r="B390" s="11"/>
      <c r="C390" s="9"/>
      <c r="D390" s="9" t="s">
        <v>668</v>
      </c>
      <c r="E390" s="9" t="s">
        <v>179</v>
      </c>
      <c r="F390" s="9" t="s">
        <v>50</v>
      </c>
      <c r="G390" s="9"/>
      <c r="H390" s="9" t="s">
        <v>726</v>
      </c>
      <c r="I390" s="9"/>
      <c r="J390" s="9"/>
      <c r="K390" s="9"/>
      <c r="L390" s="10"/>
      <c r="M390" s="9"/>
      <c r="N390" s="9"/>
      <c r="O390" s="9"/>
      <c r="P390" s="9"/>
    </row>
    <row r="391" customFormat="false" ht="104.15" hidden="false" customHeight="true" outlineLevel="0" collapsed="false">
      <c r="A391" s="7"/>
      <c r="B391" s="11" t="s">
        <v>727</v>
      </c>
      <c r="C391" s="9" t="s">
        <v>728</v>
      </c>
      <c r="D391" s="9" t="s">
        <v>668</v>
      </c>
      <c r="E391" s="9" t="s">
        <v>282</v>
      </c>
      <c r="F391" s="9" t="s">
        <v>34</v>
      </c>
      <c r="G391" s="9"/>
      <c r="H391" s="9" t="s">
        <v>729</v>
      </c>
      <c r="I391" s="9"/>
      <c r="J391" s="9"/>
      <c r="K391" s="9"/>
      <c r="L391" s="10"/>
      <c r="M391" s="9" t="s">
        <v>22</v>
      </c>
      <c r="N391" s="9" t="s">
        <v>32</v>
      </c>
      <c r="O391" s="9" t="s">
        <v>24</v>
      </c>
      <c r="P391" s="11" t="s">
        <v>87</v>
      </c>
    </row>
    <row r="392" customFormat="false" ht="92.55" hidden="false" customHeight="false" outlineLevel="0" collapsed="false">
      <c r="A392" s="7"/>
      <c r="B392" s="11"/>
      <c r="C392" s="9"/>
      <c r="D392" s="9" t="s">
        <v>668</v>
      </c>
      <c r="E392" s="9"/>
      <c r="F392" s="9"/>
      <c r="G392" s="9"/>
      <c r="H392" s="9"/>
      <c r="I392" s="9" t="s">
        <v>500</v>
      </c>
      <c r="J392" s="9" t="s">
        <v>34</v>
      </c>
      <c r="K392" s="9"/>
      <c r="L392" s="12" t="s">
        <v>730</v>
      </c>
      <c r="M392" s="9"/>
      <c r="N392" s="9"/>
      <c r="O392" s="9"/>
      <c r="P392" s="9"/>
    </row>
    <row r="393" customFormat="false" ht="69.45" hidden="false" customHeight="false" outlineLevel="0" collapsed="false">
      <c r="A393" s="7"/>
      <c r="B393" s="11"/>
      <c r="C393" s="9"/>
      <c r="D393" s="9" t="s">
        <v>668</v>
      </c>
      <c r="E393" s="9" t="s">
        <v>282</v>
      </c>
      <c r="F393" s="9" t="s">
        <v>20</v>
      </c>
      <c r="G393" s="9"/>
      <c r="H393" s="9" t="s">
        <v>731</v>
      </c>
      <c r="I393" s="9"/>
      <c r="J393" s="9"/>
      <c r="K393" s="9"/>
      <c r="L393" s="10"/>
      <c r="M393" s="9"/>
      <c r="N393" s="9"/>
      <c r="O393" s="9"/>
      <c r="P393" s="9"/>
    </row>
    <row r="394" customFormat="false" ht="104.15" hidden="false" customHeight="true" outlineLevel="0" collapsed="false">
      <c r="A394" s="7"/>
      <c r="B394" s="11" t="s">
        <v>732</v>
      </c>
      <c r="C394" s="9" t="s">
        <v>733</v>
      </c>
      <c r="D394" s="9" t="s">
        <v>668</v>
      </c>
      <c r="E394" s="9" t="s">
        <v>282</v>
      </c>
      <c r="F394" s="9" t="s">
        <v>34</v>
      </c>
      <c r="G394" s="9"/>
      <c r="H394" s="9" t="s">
        <v>729</v>
      </c>
      <c r="I394" s="9"/>
      <c r="J394" s="9"/>
      <c r="K394" s="9"/>
      <c r="L394" s="10"/>
      <c r="M394" s="9" t="s">
        <v>22</v>
      </c>
      <c r="N394" s="9" t="s">
        <v>32</v>
      </c>
      <c r="O394" s="9" t="s">
        <v>24</v>
      </c>
      <c r="P394" s="11" t="s">
        <v>87</v>
      </c>
    </row>
    <row r="395" customFormat="false" ht="104.15" hidden="false" customHeight="false" outlineLevel="0" collapsed="false">
      <c r="A395" s="7"/>
      <c r="B395" s="11"/>
      <c r="C395" s="9"/>
      <c r="D395" s="9" t="s">
        <v>668</v>
      </c>
      <c r="E395" s="9"/>
      <c r="F395" s="9"/>
      <c r="G395" s="9"/>
      <c r="H395" s="9"/>
      <c r="I395" s="9" t="s">
        <v>500</v>
      </c>
      <c r="J395" s="9" t="s">
        <v>20</v>
      </c>
      <c r="K395" s="9"/>
      <c r="L395" s="12" t="s">
        <v>734</v>
      </c>
      <c r="M395" s="9"/>
      <c r="N395" s="9"/>
      <c r="O395" s="9"/>
      <c r="P395" s="9"/>
    </row>
    <row r="396" customFormat="false" ht="69.45" hidden="false" customHeight="true" outlineLevel="0" collapsed="false">
      <c r="A396" s="7"/>
      <c r="B396" s="11" t="s">
        <v>735</v>
      </c>
      <c r="C396" s="9" t="s">
        <v>736</v>
      </c>
      <c r="D396" s="9" t="s">
        <v>668</v>
      </c>
      <c r="E396" s="9" t="s">
        <v>100</v>
      </c>
      <c r="F396" s="9" t="s">
        <v>20</v>
      </c>
      <c r="G396" s="9"/>
      <c r="H396" s="9" t="s">
        <v>737</v>
      </c>
      <c r="I396" s="9"/>
      <c r="J396" s="9"/>
      <c r="K396" s="9"/>
      <c r="L396" s="10"/>
      <c r="M396" s="9" t="s">
        <v>22</v>
      </c>
      <c r="N396" s="9" t="s">
        <v>32</v>
      </c>
      <c r="O396" s="9" t="s">
        <v>24</v>
      </c>
      <c r="P396" s="11" t="s">
        <v>87</v>
      </c>
    </row>
    <row r="397" customFormat="false" ht="69.45" hidden="false" customHeight="false" outlineLevel="0" collapsed="false">
      <c r="A397" s="7"/>
      <c r="B397" s="11"/>
      <c r="C397" s="9"/>
      <c r="D397" s="9" t="s">
        <v>668</v>
      </c>
      <c r="E397" s="9"/>
      <c r="F397" s="9"/>
      <c r="G397" s="9"/>
      <c r="H397" s="9"/>
      <c r="I397" s="9" t="s">
        <v>226</v>
      </c>
      <c r="J397" s="9"/>
      <c r="K397" s="9"/>
      <c r="L397" s="12" t="s">
        <v>738</v>
      </c>
      <c r="M397" s="9"/>
      <c r="N397" s="9"/>
      <c r="O397" s="9"/>
      <c r="P397" s="9"/>
    </row>
    <row r="398" customFormat="false" ht="69.45" hidden="false" customHeight="false" outlineLevel="0" collapsed="false">
      <c r="A398" s="7"/>
      <c r="B398" s="11"/>
      <c r="C398" s="9"/>
      <c r="D398" s="9" t="s">
        <v>668</v>
      </c>
      <c r="E398" s="9" t="s">
        <v>100</v>
      </c>
      <c r="F398" s="9" t="s">
        <v>34</v>
      </c>
      <c r="G398" s="9"/>
      <c r="H398" s="9" t="s">
        <v>739</v>
      </c>
      <c r="I398" s="9"/>
      <c r="J398" s="9"/>
      <c r="K398" s="9"/>
      <c r="L398" s="10"/>
      <c r="M398" s="9"/>
      <c r="N398" s="9"/>
      <c r="O398" s="9"/>
      <c r="P398" s="9"/>
    </row>
    <row r="399" customFormat="false" ht="69.45" hidden="false" customHeight="true" outlineLevel="0" collapsed="false">
      <c r="A399" s="7"/>
      <c r="B399" s="11" t="s">
        <v>740</v>
      </c>
      <c r="C399" s="9" t="s">
        <v>741</v>
      </c>
      <c r="D399" s="9" t="s">
        <v>668</v>
      </c>
      <c r="E399" s="9" t="s">
        <v>19</v>
      </c>
      <c r="F399" s="9" t="s">
        <v>20</v>
      </c>
      <c r="G399" s="9"/>
      <c r="H399" s="9" t="s">
        <v>742</v>
      </c>
      <c r="I399" s="9"/>
      <c r="J399" s="9"/>
      <c r="K399" s="9"/>
      <c r="L399" s="10"/>
      <c r="M399" s="9" t="s">
        <v>22</v>
      </c>
      <c r="N399" s="9" t="s">
        <v>32</v>
      </c>
      <c r="O399" s="9" t="s">
        <v>713</v>
      </c>
      <c r="P399" s="11" t="s">
        <v>87</v>
      </c>
    </row>
    <row r="400" customFormat="false" ht="69.45" hidden="false" customHeight="false" outlineLevel="0" collapsed="false">
      <c r="A400" s="7"/>
      <c r="B400" s="11"/>
      <c r="C400" s="9"/>
      <c r="D400" s="9" t="s">
        <v>668</v>
      </c>
      <c r="E400" s="9"/>
      <c r="F400" s="9"/>
      <c r="G400" s="9"/>
      <c r="H400" s="9"/>
      <c r="I400" s="9" t="s">
        <v>158</v>
      </c>
      <c r="J400" s="9"/>
      <c r="K400" s="9"/>
      <c r="L400" s="12" t="s">
        <v>743</v>
      </c>
      <c r="M400" s="9"/>
      <c r="N400" s="9"/>
      <c r="O400" s="9"/>
      <c r="P400" s="9"/>
    </row>
    <row r="401" customFormat="false" ht="69.45" hidden="false" customHeight="true" outlineLevel="0" collapsed="false">
      <c r="A401" s="7"/>
      <c r="B401" s="11" t="s">
        <v>744</v>
      </c>
      <c r="C401" s="9" t="s">
        <v>745</v>
      </c>
      <c r="D401" s="9" t="s">
        <v>668</v>
      </c>
      <c r="E401" s="9"/>
      <c r="F401" s="9"/>
      <c r="G401" s="9"/>
      <c r="H401" s="9"/>
      <c r="I401" s="9" t="s">
        <v>628</v>
      </c>
      <c r="J401" s="9" t="s">
        <v>34</v>
      </c>
      <c r="K401" s="9"/>
      <c r="L401" s="12" t="s">
        <v>746</v>
      </c>
      <c r="M401" s="9" t="s">
        <v>22</v>
      </c>
      <c r="N401" s="9" t="s">
        <v>32</v>
      </c>
      <c r="O401" s="9" t="s">
        <v>713</v>
      </c>
      <c r="P401" s="11" t="s">
        <v>87</v>
      </c>
    </row>
    <row r="402" customFormat="false" ht="69.45" hidden="false" customHeight="false" outlineLevel="0" collapsed="false">
      <c r="A402" s="7"/>
      <c r="B402" s="11"/>
      <c r="C402" s="9"/>
      <c r="D402" s="9" t="s">
        <v>668</v>
      </c>
      <c r="E402" s="9" t="s">
        <v>92</v>
      </c>
      <c r="F402" s="9" t="s">
        <v>34</v>
      </c>
      <c r="G402" s="9"/>
      <c r="H402" s="9" t="s">
        <v>747</v>
      </c>
      <c r="I402" s="9"/>
      <c r="J402" s="9"/>
      <c r="K402" s="9"/>
      <c r="L402" s="10"/>
      <c r="M402" s="9"/>
      <c r="N402" s="9"/>
      <c r="O402" s="9"/>
      <c r="P402" s="9"/>
    </row>
    <row r="403" customFormat="false" ht="69.45" hidden="false" customHeight="true" outlineLevel="0" collapsed="false">
      <c r="A403" s="7"/>
      <c r="B403" s="11" t="s">
        <v>748</v>
      </c>
      <c r="C403" s="9" t="s">
        <v>749</v>
      </c>
      <c r="D403" s="9" t="s">
        <v>668</v>
      </c>
      <c r="E403" s="9"/>
      <c r="F403" s="9"/>
      <c r="G403" s="9"/>
      <c r="H403" s="9"/>
      <c r="I403" s="9" t="s">
        <v>628</v>
      </c>
      <c r="J403" s="9" t="s">
        <v>20</v>
      </c>
      <c r="K403" s="9"/>
      <c r="L403" s="12" t="s">
        <v>750</v>
      </c>
      <c r="M403" s="9" t="s">
        <v>22</v>
      </c>
      <c r="N403" s="9" t="s">
        <v>32</v>
      </c>
      <c r="O403" s="9" t="s">
        <v>713</v>
      </c>
      <c r="P403" s="11" t="s">
        <v>87</v>
      </c>
    </row>
    <row r="404" customFormat="false" ht="69.45" hidden="false" customHeight="false" outlineLevel="0" collapsed="false">
      <c r="A404" s="7"/>
      <c r="B404" s="11"/>
      <c r="C404" s="9"/>
      <c r="D404" s="9" t="s">
        <v>668</v>
      </c>
      <c r="E404" s="9" t="s">
        <v>92</v>
      </c>
      <c r="F404" s="9" t="s">
        <v>20</v>
      </c>
      <c r="G404" s="9"/>
      <c r="H404" s="9" t="s">
        <v>751</v>
      </c>
      <c r="I404" s="9"/>
      <c r="J404" s="9"/>
      <c r="K404" s="9"/>
      <c r="L404" s="10"/>
      <c r="M404" s="9"/>
      <c r="N404" s="9"/>
      <c r="O404" s="9"/>
      <c r="P404" s="9"/>
    </row>
    <row r="405" customFormat="false" ht="69.45" hidden="false" customHeight="true" outlineLevel="0" collapsed="false">
      <c r="A405" s="7"/>
      <c r="B405" s="11" t="s">
        <v>752</v>
      </c>
      <c r="C405" s="9" t="s">
        <v>753</v>
      </c>
      <c r="D405" s="9" t="s">
        <v>754</v>
      </c>
      <c r="E405" s="9"/>
      <c r="F405" s="9"/>
      <c r="G405" s="9"/>
      <c r="H405" s="9"/>
      <c r="I405" s="9" t="s">
        <v>19</v>
      </c>
      <c r="J405" s="9"/>
      <c r="K405" s="9"/>
      <c r="L405" s="12" t="s">
        <v>755</v>
      </c>
      <c r="M405" s="9" t="s">
        <v>22</v>
      </c>
      <c r="N405" s="9" t="s">
        <v>32</v>
      </c>
      <c r="O405" s="9" t="s">
        <v>24</v>
      </c>
      <c r="P405" s="11" t="s">
        <v>87</v>
      </c>
    </row>
    <row r="406" customFormat="false" ht="69.45" hidden="false" customHeight="false" outlineLevel="0" collapsed="false">
      <c r="A406" s="7"/>
      <c r="B406" s="11"/>
      <c r="C406" s="9"/>
      <c r="D406" s="9" t="s">
        <v>754</v>
      </c>
      <c r="E406" s="9" t="s">
        <v>50</v>
      </c>
      <c r="F406" s="9" t="s">
        <v>46</v>
      </c>
      <c r="G406" s="9"/>
      <c r="H406" s="9" t="s">
        <v>756</v>
      </c>
      <c r="I406" s="9"/>
      <c r="J406" s="9"/>
      <c r="K406" s="9"/>
      <c r="L406" s="10"/>
      <c r="M406" s="9"/>
      <c r="N406" s="9"/>
      <c r="O406" s="9"/>
      <c r="P406" s="9"/>
    </row>
    <row r="407" customFormat="false" ht="69.45" hidden="false" customHeight="false" outlineLevel="0" collapsed="false">
      <c r="A407" s="7"/>
      <c r="B407" s="11"/>
      <c r="C407" s="9"/>
      <c r="D407" s="9" t="s">
        <v>754</v>
      </c>
      <c r="E407" s="9" t="s">
        <v>50</v>
      </c>
      <c r="F407" s="9" t="s">
        <v>34</v>
      </c>
      <c r="G407" s="9"/>
      <c r="H407" s="9" t="s">
        <v>757</v>
      </c>
      <c r="I407" s="9"/>
      <c r="J407" s="9"/>
      <c r="K407" s="9"/>
      <c r="L407" s="10"/>
      <c r="M407" s="9"/>
      <c r="N407" s="9"/>
      <c r="O407" s="9"/>
      <c r="P407" s="9"/>
    </row>
    <row r="408" customFormat="false" ht="81" hidden="false" customHeight="false" outlineLevel="0" collapsed="false">
      <c r="A408" s="7"/>
      <c r="B408" s="11"/>
      <c r="C408" s="9"/>
      <c r="D408" s="9" t="s">
        <v>754</v>
      </c>
      <c r="E408" s="9" t="s">
        <v>50</v>
      </c>
      <c r="F408" s="9" t="s">
        <v>50</v>
      </c>
      <c r="G408" s="9"/>
      <c r="H408" s="9" t="s">
        <v>758</v>
      </c>
      <c r="I408" s="9"/>
      <c r="J408" s="9"/>
      <c r="K408" s="9"/>
      <c r="L408" s="10"/>
      <c r="M408" s="9"/>
      <c r="N408" s="9"/>
      <c r="O408" s="9"/>
      <c r="P408" s="9"/>
    </row>
    <row r="409" customFormat="false" ht="69.45" hidden="false" customHeight="false" outlineLevel="0" collapsed="false">
      <c r="A409" s="7"/>
      <c r="B409" s="11"/>
      <c r="C409" s="9"/>
      <c r="D409" s="9" t="s">
        <v>754</v>
      </c>
      <c r="E409" s="9" t="s">
        <v>50</v>
      </c>
      <c r="F409" s="9" t="s">
        <v>20</v>
      </c>
      <c r="G409" s="9"/>
      <c r="H409" s="9" t="s">
        <v>759</v>
      </c>
      <c r="I409" s="9"/>
      <c r="J409" s="9"/>
      <c r="K409" s="9"/>
      <c r="L409" s="10"/>
      <c r="M409" s="9"/>
      <c r="N409" s="9"/>
      <c r="O409" s="9"/>
      <c r="P409" s="9"/>
    </row>
    <row r="410" customFormat="false" ht="69.45" hidden="false" customHeight="true" outlineLevel="0" collapsed="false">
      <c r="A410" s="7"/>
      <c r="B410" s="11" t="s">
        <v>760</v>
      </c>
      <c r="C410" s="9" t="s">
        <v>761</v>
      </c>
      <c r="D410" s="9" t="s">
        <v>754</v>
      </c>
      <c r="E410" s="9"/>
      <c r="F410" s="9"/>
      <c r="G410" s="9"/>
      <c r="H410" s="9"/>
      <c r="I410" s="9" t="s">
        <v>66</v>
      </c>
      <c r="J410" s="9"/>
      <c r="K410" s="9"/>
      <c r="L410" s="12" t="s">
        <v>762</v>
      </c>
      <c r="M410" s="9" t="s">
        <v>22</v>
      </c>
      <c r="N410" s="9" t="s">
        <v>73</v>
      </c>
      <c r="O410" s="9" t="s">
        <v>24</v>
      </c>
      <c r="P410" s="11" t="s">
        <v>74</v>
      </c>
    </row>
    <row r="411" customFormat="false" ht="69.45" hidden="false" customHeight="false" outlineLevel="0" collapsed="false">
      <c r="A411" s="7"/>
      <c r="B411" s="11"/>
      <c r="C411" s="9"/>
      <c r="D411" s="9" t="s">
        <v>754</v>
      </c>
      <c r="E411" s="9" t="s">
        <v>117</v>
      </c>
      <c r="F411" s="9" t="s">
        <v>50</v>
      </c>
      <c r="G411" s="9"/>
      <c r="H411" s="9" t="s">
        <v>763</v>
      </c>
      <c r="I411" s="9"/>
      <c r="J411" s="9"/>
      <c r="K411" s="9"/>
      <c r="L411" s="10"/>
      <c r="M411" s="9"/>
      <c r="N411" s="9"/>
      <c r="O411" s="9"/>
      <c r="P411" s="9"/>
    </row>
    <row r="412" customFormat="false" ht="69.45" hidden="false" customHeight="false" outlineLevel="0" collapsed="false">
      <c r="A412" s="7"/>
      <c r="B412" s="11"/>
      <c r="C412" s="9"/>
      <c r="D412" s="9" t="s">
        <v>754</v>
      </c>
      <c r="E412" s="9" t="s">
        <v>117</v>
      </c>
      <c r="F412" s="9" t="s">
        <v>20</v>
      </c>
      <c r="G412" s="9"/>
      <c r="H412" s="9" t="s">
        <v>764</v>
      </c>
      <c r="I412" s="9"/>
      <c r="J412" s="9"/>
      <c r="K412" s="9"/>
      <c r="L412" s="10"/>
      <c r="M412" s="9"/>
      <c r="N412" s="9"/>
      <c r="O412" s="9"/>
      <c r="P412" s="9"/>
    </row>
    <row r="413" customFormat="false" ht="104.15" hidden="false" customHeight="false" outlineLevel="0" collapsed="false">
      <c r="A413" s="7"/>
      <c r="B413" s="11"/>
      <c r="C413" s="9"/>
      <c r="D413" s="9" t="s">
        <v>754</v>
      </c>
      <c r="E413" s="9" t="s">
        <v>117</v>
      </c>
      <c r="F413" s="9" t="s">
        <v>34</v>
      </c>
      <c r="G413" s="9"/>
      <c r="H413" s="9" t="s">
        <v>765</v>
      </c>
      <c r="I413" s="9"/>
      <c r="J413" s="9"/>
      <c r="K413" s="9"/>
      <c r="L413" s="10"/>
      <c r="M413" s="9"/>
      <c r="N413" s="9"/>
      <c r="O413" s="9"/>
      <c r="P413" s="9"/>
    </row>
    <row r="414" customFormat="false" ht="69.45" hidden="false" customHeight="true" outlineLevel="0" collapsed="false">
      <c r="A414" s="7"/>
      <c r="B414" s="11" t="s">
        <v>766</v>
      </c>
      <c r="C414" s="9" t="s">
        <v>767</v>
      </c>
      <c r="D414" s="9" t="s">
        <v>754</v>
      </c>
      <c r="E414" s="9" t="s">
        <v>43</v>
      </c>
      <c r="F414" s="9" t="s">
        <v>34</v>
      </c>
      <c r="G414" s="9"/>
      <c r="H414" s="9" t="s">
        <v>768</v>
      </c>
      <c r="I414" s="9"/>
      <c r="J414" s="9"/>
      <c r="K414" s="9"/>
      <c r="L414" s="10"/>
      <c r="M414" s="9" t="s">
        <v>22</v>
      </c>
      <c r="N414" s="9" t="s">
        <v>32</v>
      </c>
      <c r="O414" s="9" t="s">
        <v>24</v>
      </c>
      <c r="P414" s="11" t="s">
        <v>87</v>
      </c>
    </row>
    <row r="415" customFormat="false" ht="81" hidden="false" customHeight="false" outlineLevel="0" collapsed="false">
      <c r="A415" s="7"/>
      <c r="B415" s="11"/>
      <c r="C415" s="9"/>
      <c r="D415" s="9" t="s">
        <v>754</v>
      </c>
      <c r="E415" s="9" t="s">
        <v>43</v>
      </c>
      <c r="F415" s="9" t="s">
        <v>20</v>
      </c>
      <c r="G415" s="9"/>
      <c r="H415" s="9" t="s">
        <v>769</v>
      </c>
      <c r="I415" s="9"/>
      <c r="J415" s="9"/>
      <c r="K415" s="9"/>
      <c r="L415" s="10"/>
      <c r="M415" s="9"/>
      <c r="N415" s="9"/>
      <c r="O415" s="9"/>
      <c r="P415" s="9"/>
    </row>
    <row r="416" customFormat="false" ht="69.45" hidden="false" customHeight="false" outlineLevel="0" collapsed="false">
      <c r="A416" s="7"/>
      <c r="B416" s="11"/>
      <c r="C416" s="9"/>
      <c r="D416" s="9" t="s">
        <v>754</v>
      </c>
      <c r="E416" s="9"/>
      <c r="F416" s="9"/>
      <c r="G416" s="9"/>
      <c r="H416" s="9"/>
      <c r="I416" s="9" t="s">
        <v>71</v>
      </c>
      <c r="J416" s="9"/>
      <c r="K416" s="9"/>
      <c r="L416" s="12" t="s">
        <v>770</v>
      </c>
      <c r="M416" s="9"/>
      <c r="N416" s="9"/>
      <c r="O416" s="9"/>
      <c r="P416" s="9"/>
    </row>
    <row r="417" customFormat="false" ht="34.7" hidden="false" customHeight="true" outlineLevel="0" collapsed="false">
      <c r="A417" s="7"/>
      <c r="B417" s="11" t="s">
        <v>771</v>
      </c>
      <c r="C417" s="9" t="s">
        <v>772</v>
      </c>
      <c r="D417" s="9" t="s">
        <v>773</v>
      </c>
      <c r="E417" s="9" t="s">
        <v>50</v>
      </c>
      <c r="F417" s="9" t="s">
        <v>34</v>
      </c>
      <c r="G417" s="9"/>
      <c r="H417" s="9" t="s">
        <v>757</v>
      </c>
      <c r="I417" s="9"/>
      <c r="J417" s="9"/>
      <c r="K417" s="9"/>
      <c r="L417" s="10"/>
      <c r="M417" s="9" t="s">
        <v>22</v>
      </c>
      <c r="N417" s="9" t="s">
        <v>23</v>
      </c>
      <c r="O417" s="9" t="s">
        <v>24</v>
      </c>
      <c r="P417" s="11"/>
    </row>
    <row r="418" customFormat="false" ht="46.3" hidden="false" customHeight="false" outlineLevel="0" collapsed="false">
      <c r="A418" s="7"/>
      <c r="B418" s="11"/>
      <c r="C418" s="9"/>
      <c r="D418" s="9" t="s">
        <v>773</v>
      </c>
      <c r="E418" s="9" t="s">
        <v>50</v>
      </c>
      <c r="F418" s="9" t="s">
        <v>20</v>
      </c>
      <c r="G418" s="9"/>
      <c r="H418" s="9" t="s">
        <v>774</v>
      </c>
      <c r="I418" s="9"/>
      <c r="J418" s="9"/>
      <c r="K418" s="9"/>
      <c r="L418" s="10"/>
      <c r="M418" s="9"/>
      <c r="N418" s="9"/>
      <c r="O418" s="9"/>
      <c r="P418" s="9"/>
    </row>
    <row r="419" customFormat="false" ht="81" hidden="false" customHeight="false" outlineLevel="0" collapsed="false">
      <c r="A419" s="7"/>
      <c r="B419" s="11"/>
      <c r="C419" s="9"/>
      <c r="D419" s="9" t="s">
        <v>773</v>
      </c>
      <c r="E419" s="9" t="s">
        <v>50</v>
      </c>
      <c r="F419" s="9" t="s">
        <v>50</v>
      </c>
      <c r="G419" s="9"/>
      <c r="H419" s="9" t="s">
        <v>758</v>
      </c>
      <c r="I419" s="9"/>
      <c r="J419" s="9"/>
      <c r="K419" s="9"/>
      <c r="L419" s="10"/>
      <c r="M419" s="9"/>
      <c r="N419" s="9"/>
      <c r="O419" s="9"/>
      <c r="P419" s="9"/>
    </row>
    <row r="420" customFormat="false" ht="46.3" hidden="false" customHeight="false" outlineLevel="0" collapsed="false">
      <c r="A420" s="7"/>
      <c r="B420" s="11"/>
      <c r="C420" s="9"/>
      <c r="D420" s="9" t="s">
        <v>773</v>
      </c>
      <c r="E420" s="9" t="s">
        <v>50</v>
      </c>
      <c r="F420" s="9" t="s">
        <v>46</v>
      </c>
      <c r="G420" s="9"/>
      <c r="H420" s="9" t="s">
        <v>756</v>
      </c>
      <c r="I420" s="9"/>
      <c r="J420" s="9"/>
      <c r="K420" s="9"/>
      <c r="L420" s="10"/>
      <c r="M420" s="9"/>
      <c r="N420" s="9"/>
      <c r="O420" s="9"/>
      <c r="P420" s="9"/>
    </row>
    <row r="421" customFormat="false" ht="57.85" hidden="false" customHeight="false" outlineLevel="0" collapsed="false">
      <c r="A421" s="7"/>
      <c r="B421" s="11"/>
      <c r="C421" s="9"/>
      <c r="D421" s="9" t="s">
        <v>773</v>
      </c>
      <c r="E421" s="9"/>
      <c r="F421" s="9"/>
      <c r="G421" s="9"/>
      <c r="H421" s="9"/>
      <c r="I421" s="9" t="s">
        <v>234</v>
      </c>
      <c r="J421" s="9" t="s">
        <v>34</v>
      </c>
      <c r="K421" s="9" t="s">
        <v>34</v>
      </c>
      <c r="L421" s="12" t="s">
        <v>775</v>
      </c>
      <c r="M421" s="9"/>
      <c r="N421" s="9"/>
      <c r="O421" s="9"/>
      <c r="P421" s="9"/>
    </row>
    <row r="422" customFormat="false" ht="81" hidden="false" customHeight="true" outlineLevel="0" collapsed="false">
      <c r="A422" s="7"/>
      <c r="B422" s="11" t="s">
        <v>776</v>
      </c>
      <c r="C422" s="9" t="s">
        <v>777</v>
      </c>
      <c r="D422" s="9" t="s">
        <v>754</v>
      </c>
      <c r="E422" s="9"/>
      <c r="F422" s="9"/>
      <c r="G422" s="9"/>
      <c r="H422" s="9"/>
      <c r="I422" s="9" t="s">
        <v>234</v>
      </c>
      <c r="J422" s="9" t="s">
        <v>34</v>
      </c>
      <c r="K422" s="9" t="s">
        <v>20</v>
      </c>
      <c r="L422" s="12" t="s">
        <v>778</v>
      </c>
      <c r="M422" s="9" t="s">
        <v>22</v>
      </c>
      <c r="N422" s="9" t="s">
        <v>23</v>
      </c>
      <c r="O422" s="9" t="s">
        <v>24</v>
      </c>
      <c r="P422" s="11" t="s">
        <v>87</v>
      </c>
    </row>
    <row r="423" customFormat="false" ht="69.45" hidden="false" customHeight="false" outlineLevel="0" collapsed="false">
      <c r="A423" s="7"/>
      <c r="B423" s="11"/>
      <c r="C423" s="9"/>
      <c r="D423" s="9" t="s">
        <v>754</v>
      </c>
      <c r="E423" s="9" t="s">
        <v>461</v>
      </c>
      <c r="F423" s="9"/>
      <c r="G423" s="9"/>
      <c r="H423" s="9" t="s">
        <v>779</v>
      </c>
      <c r="I423" s="9"/>
      <c r="J423" s="9"/>
      <c r="K423" s="9"/>
      <c r="L423" s="10"/>
      <c r="M423" s="9"/>
      <c r="N423" s="9"/>
      <c r="O423" s="9"/>
      <c r="P423" s="9"/>
    </row>
    <row r="424" customFormat="false" ht="69.45" hidden="false" customHeight="true" outlineLevel="0" collapsed="false">
      <c r="A424" s="7"/>
      <c r="B424" s="11" t="s">
        <v>780</v>
      </c>
      <c r="C424" s="9" t="s">
        <v>781</v>
      </c>
      <c r="D424" s="9" t="s">
        <v>754</v>
      </c>
      <c r="E424" s="9"/>
      <c r="F424" s="9"/>
      <c r="G424" s="9"/>
      <c r="H424" s="9"/>
      <c r="I424" s="9" t="s">
        <v>234</v>
      </c>
      <c r="J424" s="9" t="s">
        <v>34</v>
      </c>
      <c r="K424" s="9" t="s">
        <v>50</v>
      </c>
      <c r="L424" s="12" t="s">
        <v>782</v>
      </c>
      <c r="M424" s="9" t="s">
        <v>22</v>
      </c>
      <c r="N424" s="9" t="s">
        <v>23</v>
      </c>
      <c r="O424" s="9" t="s">
        <v>24</v>
      </c>
      <c r="P424" s="11" t="s">
        <v>87</v>
      </c>
    </row>
    <row r="425" customFormat="false" ht="69.45" hidden="false" customHeight="false" outlineLevel="0" collapsed="false">
      <c r="A425" s="7"/>
      <c r="B425" s="11"/>
      <c r="C425" s="9"/>
      <c r="D425" s="9" t="s">
        <v>754</v>
      </c>
      <c r="E425" s="9" t="s">
        <v>46</v>
      </c>
      <c r="F425" s="9"/>
      <c r="G425" s="9"/>
      <c r="H425" s="9" t="s">
        <v>783</v>
      </c>
      <c r="I425" s="9"/>
      <c r="J425" s="9"/>
      <c r="K425" s="9"/>
      <c r="L425" s="10"/>
      <c r="M425" s="9"/>
      <c r="N425" s="9"/>
      <c r="O425" s="9"/>
      <c r="P425" s="9"/>
    </row>
    <row r="426" customFormat="false" ht="69.45" hidden="false" customHeight="true" outlineLevel="0" collapsed="false">
      <c r="A426" s="7"/>
      <c r="B426" s="11" t="s">
        <v>784</v>
      </c>
      <c r="C426" s="9" t="s">
        <v>785</v>
      </c>
      <c r="D426" s="9" t="s">
        <v>754</v>
      </c>
      <c r="E426" s="9" t="s">
        <v>200</v>
      </c>
      <c r="F426" s="9" t="s">
        <v>34</v>
      </c>
      <c r="G426" s="9"/>
      <c r="H426" s="9" t="s">
        <v>786</v>
      </c>
      <c r="I426" s="9"/>
      <c r="J426" s="9"/>
      <c r="K426" s="9"/>
      <c r="L426" s="10"/>
      <c r="M426" s="9" t="s">
        <v>22</v>
      </c>
      <c r="N426" s="9" t="s">
        <v>23</v>
      </c>
      <c r="O426" s="9" t="s">
        <v>24</v>
      </c>
      <c r="P426" s="11" t="s">
        <v>87</v>
      </c>
    </row>
    <row r="427" customFormat="false" ht="81" hidden="false" customHeight="false" outlineLevel="0" collapsed="false">
      <c r="A427" s="7"/>
      <c r="B427" s="11"/>
      <c r="C427" s="9"/>
      <c r="D427" s="9" t="s">
        <v>754</v>
      </c>
      <c r="E427" s="9"/>
      <c r="F427" s="9"/>
      <c r="G427" s="9"/>
      <c r="H427" s="9"/>
      <c r="I427" s="9" t="s">
        <v>234</v>
      </c>
      <c r="J427" s="9" t="s">
        <v>34</v>
      </c>
      <c r="K427" s="9" t="s">
        <v>46</v>
      </c>
      <c r="L427" s="12" t="s">
        <v>787</v>
      </c>
      <c r="M427" s="9"/>
      <c r="N427" s="9"/>
      <c r="O427" s="9"/>
      <c r="P427" s="9"/>
    </row>
    <row r="428" customFormat="false" ht="69.45" hidden="false" customHeight="false" outlineLevel="0" collapsed="false">
      <c r="A428" s="7"/>
      <c r="B428" s="11"/>
      <c r="C428" s="9"/>
      <c r="D428" s="9" t="s">
        <v>754</v>
      </c>
      <c r="E428" s="9" t="s">
        <v>200</v>
      </c>
      <c r="F428" s="9" t="s">
        <v>20</v>
      </c>
      <c r="G428" s="9"/>
      <c r="H428" s="9" t="s">
        <v>788</v>
      </c>
      <c r="I428" s="9"/>
      <c r="J428" s="9"/>
      <c r="K428" s="9"/>
      <c r="L428" s="10"/>
      <c r="M428" s="9"/>
      <c r="N428" s="9"/>
      <c r="O428" s="9"/>
      <c r="P428" s="9"/>
    </row>
    <row r="429" customFormat="false" ht="81" hidden="false" customHeight="true" outlineLevel="0" collapsed="false">
      <c r="A429" s="7"/>
      <c r="B429" s="11" t="s">
        <v>789</v>
      </c>
      <c r="C429" s="9" t="s">
        <v>790</v>
      </c>
      <c r="D429" s="9" t="s">
        <v>754</v>
      </c>
      <c r="E429" s="9"/>
      <c r="F429" s="9"/>
      <c r="G429" s="9"/>
      <c r="H429" s="9"/>
      <c r="I429" s="9" t="s">
        <v>234</v>
      </c>
      <c r="J429" s="9" t="s">
        <v>34</v>
      </c>
      <c r="K429" s="9" t="s">
        <v>107</v>
      </c>
      <c r="L429" s="12" t="s">
        <v>791</v>
      </c>
      <c r="M429" s="9" t="s">
        <v>22</v>
      </c>
      <c r="N429" s="9" t="s">
        <v>23</v>
      </c>
      <c r="O429" s="9" t="s">
        <v>24</v>
      </c>
      <c r="P429" s="11" t="s">
        <v>87</v>
      </c>
    </row>
    <row r="430" customFormat="false" ht="69.45" hidden="false" customHeight="false" outlineLevel="0" collapsed="false">
      <c r="A430" s="7"/>
      <c r="B430" s="11"/>
      <c r="C430" s="9"/>
      <c r="D430" s="9" t="s">
        <v>754</v>
      </c>
      <c r="E430" s="9" t="s">
        <v>282</v>
      </c>
      <c r="F430" s="9" t="s">
        <v>34</v>
      </c>
      <c r="G430" s="9" t="s">
        <v>107</v>
      </c>
      <c r="H430" s="9" t="s">
        <v>792</v>
      </c>
      <c r="I430" s="9"/>
      <c r="J430" s="9"/>
      <c r="K430" s="9"/>
      <c r="L430" s="10"/>
      <c r="M430" s="9"/>
      <c r="N430" s="9"/>
      <c r="O430" s="9"/>
      <c r="P430" s="9"/>
    </row>
    <row r="431" customFormat="false" ht="69.45" hidden="false" customHeight="true" outlineLevel="0" collapsed="false">
      <c r="A431" s="7"/>
      <c r="B431" s="11" t="s">
        <v>793</v>
      </c>
      <c r="C431" s="9" t="s">
        <v>794</v>
      </c>
      <c r="D431" s="9" t="s">
        <v>754</v>
      </c>
      <c r="E431" s="9" t="s">
        <v>282</v>
      </c>
      <c r="F431" s="9" t="s">
        <v>34</v>
      </c>
      <c r="G431" s="9" t="s">
        <v>46</v>
      </c>
      <c r="H431" s="9" t="s">
        <v>795</v>
      </c>
      <c r="I431" s="9"/>
      <c r="J431" s="9"/>
      <c r="K431" s="9"/>
      <c r="L431" s="10"/>
      <c r="M431" s="9" t="s">
        <v>22</v>
      </c>
      <c r="N431" s="9" t="s">
        <v>23</v>
      </c>
      <c r="O431" s="9" t="s">
        <v>24</v>
      </c>
      <c r="P431" s="11" t="s">
        <v>87</v>
      </c>
    </row>
    <row r="432" customFormat="false" ht="69.45" hidden="false" customHeight="false" outlineLevel="0" collapsed="false">
      <c r="A432" s="7"/>
      <c r="B432" s="11"/>
      <c r="C432" s="9"/>
      <c r="D432" s="9" t="s">
        <v>754</v>
      </c>
      <c r="E432" s="9"/>
      <c r="F432" s="9"/>
      <c r="G432" s="9"/>
      <c r="H432" s="9"/>
      <c r="I432" s="9" t="s">
        <v>234</v>
      </c>
      <c r="J432" s="9" t="s">
        <v>34</v>
      </c>
      <c r="K432" s="9" t="s">
        <v>117</v>
      </c>
      <c r="L432" s="12" t="s">
        <v>796</v>
      </c>
      <c r="M432" s="9"/>
      <c r="N432" s="9"/>
      <c r="O432" s="9"/>
      <c r="P432" s="9"/>
    </row>
    <row r="433" customFormat="false" ht="81" hidden="false" customHeight="true" outlineLevel="0" collapsed="false">
      <c r="A433" s="7"/>
      <c r="B433" s="11" t="s">
        <v>797</v>
      </c>
      <c r="C433" s="9" t="s">
        <v>798</v>
      </c>
      <c r="D433" s="9" t="s">
        <v>754</v>
      </c>
      <c r="E433" s="9"/>
      <c r="F433" s="9"/>
      <c r="G433" s="9"/>
      <c r="H433" s="9"/>
      <c r="I433" s="9" t="s">
        <v>234</v>
      </c>
      <c r="J433" s="9" t="s">
        <v>34</v>
      </c>
      <c r="K433" s="9" t="s">
        <v>43</v>
      </c>
      <c r="L433" s="12" t="s">
        <v>799</v>
      </c>
      <c r="M433" s="9" t="s">
        <v>22</v>
      </c>
      <c r="N433" s="9" t="s">
        <v>23</v>
      </c>
      <c r="O433" s="9" t="s">
        <v>24</v>
      </c>
      <c r="P433" s="11" t="s">
        <v>87</v>
      </c>
    </row>
    <row r="434" customFormat="false" ht="69.45" hidden="false" customHeight="false" outlineLevel="0" collapsed="false">
      <c r="A434" s="7"/>
      <c r="B434" s="11"/>
      <c r="C434" s="9"/>
      <c r="D434" s="9" t="s">
        <v>754</v>
      </c>
      <c r="E434" s="9" t="s">
        <v>200</v>
      </c>
      <c r="F434" s="9" t="s">
        <v>34</v>
      </c>
      <c r="G434" s="9"/>
      <c r="H434" s="9" t="s">
        <v>786</v>
      </c>
      <c r="I434" s="9"/>
      <c r="J434" s="9"/>
      <c r="K434" s="9"/>
      <c r="L434" s="10"/>
      <c r="M434" s="9"/>
      <c r="N434" s="9"/>
      <c r="O434" s="9"/>
      <c r="P434" s="9"/>
    </row>
    <row r="435" customFormat="false" ht="69.45" hidden="false" customHeight="true" outlineLevel="0" collapsed="false">
      <c r="A435" s="7"/>
      <c r="B435" s="11" t="s">
        <v>800</v>
      </c>
      <c r="C435" s="9" t="s">
        <v>801</v>
      </c>
      <c r="D435" s="9" t="s">
        <v>754</v>
      </c>
      <c r="E435" s="9" t="s">
        <v>55</v>
      </c>
      <c r="F435" s="9"/>
      <c r="G435" s="9"/>
      <c r="H435" s="9" t="s">
        <v>802</v>
      </c>
      <c r="I435" s="9"/>
      <c r="J435" s="9"/>
      <c r="K435" s="9"/>
      <c r="L435" s="10"/>
      <c r="M435" s="9" t="s">
        <v>22</v>
      </c>
      <c r="N435" s="9" t="s">
        <v>23</v>
      </c>
      <c r="O435" s="9" t="s">
        <v>24</v>
      </c>
      <c r="P435" s="11" t="s">
        <v>87</v>
      </c>
    </row>
    <row r="436" customFormat="false" ht="69.45" hidden="false" customHeight="false" outlineLevel="0" collapsed="false">
      <c r="A436" s="7"/>
      <c r="B436" s="11"/>
      <c r="C436" s="9"/>
      <c r="D436" s="9" t="s">
        <v>754</v>
      </c>
      <c r="E436" s="9"/>
      <c r="F436" s="9"/>
      <c r="G436" s="9"/>
      <c r="H436" s="9"/>
      <c r="I436" s="9" t="s">
        <v>234</v>
      </c>
      <c r="J436" s="9" t="s">
        <v>34</v>
      </c>
      <c r="K436" s="9" t="s">
        <v>60</v>
      </c>
      <c r="L436" s="12" t="s">
        <v>803</v>
      </c>
      <c r="M436" s="9"/>
      <c r="N436" s="9"/>
      <c r="O436" s="9"/>
      <c r="P436" s="9"/>
    </row>
    <row r="437" customFormat="false" ht="34.7" hidden="false" customHeight="true" outlineLevel="0" collapsed="false">
      <c r="A437" s="7"/>
      <c r="B437" s="11" t="s">
        <v>804</v>
      </c>
      <c r="C437" s="9" t="s">
        <v>805</v>
      </c>
      <c r="D437" s="9" t="s">
        <v>806</v>
      </c>
      <c r="E437" s="9" t="s">
        <v>98</v>
      </c>
      <c r="F437" s="9" t="s">
        <v>34</v>
      </c>
      <c r="G437" s="9"/>
      <c r="H437" s="9" t="s">
        <v>807</v>
      </c>
      <c r="I437" s="9"/>
      <c r="J437" s="9"/>
      <c r="K437" s="9"/>
      <c r="L437" s="10"/>
      <c r="M437" s="9" t="s">
        <v>22</v>
      </c>
      <c r="N437" s="9" t="s">
        <v>808</v>
      </c>
      <c r="O437" s="9" t="s">
        <v>24</v>
      </c>
      <c r="P437" s="11" t="s">
        <v>87</v>
      </c>
    </row>
    <row r="438" customFormat="false" ht="57.85" hidden="false" customHeight="false" outlineLevel="0" collapsed="false">
      <c r="A438" s="7"/>
      <c r="B438" s="11"/>
      <c r="C438" s="9"/>
      <c r="D438" s="9" t="s">
        <v>806</v>
      </c>
      <c r="E438" s="9"/>
      <c r="F438" s="9"/>
      <c r="G438" s="9"/>
      <c r="H438" s="9"/>
      <c r="I438" s="9" t="s">
        <v>676</v>
      </c>
      <c r="J438" s="9"/>
      <c r="K438" s="9"/>
      <c r="L438" s="12" t="s">
        <v>809</v>
      </c>
      <c r="M438" s="9"/>
      <c r="N438" s="9"/>
      <c r="O438" s="9"/>
      <c r="P438" s="9"/>
    </row>
    <row r="439" customFormat="false" ht="69.45" hidden="false" customHeight="false" outlineLevel="0" collapsed="false">
      <c r="A439" s="7"/>
      <c r="B439" s="11"/>
      <c r="C439" s="9"/>
      <c r="D439" s="9" t="s">
        <v>754</v>
      </c>
      <c r="E439" s="9" t="s">
        <v>179</v>
      </c>
      <c r="F439" s="9"/>
      <c r="G439" s="9"/>
      <c r="H439" s="9" t="s">
        <v>810</v>
      </c>
      <c r="I439" s="9"/>
      <c r="J439" s="9"/>
      <c r="K439" s="9"/>
      <c r="L439" s="10"/>
      <c r="M439" s="9"/>
      <c r="N439" s="9"/>
      <c r="O439" s="9"/>
      <c r="P439" s="9"/>
    </row>
    <row r="440" customFormat="false" ht="69.45" hidden="false" customHeight="false" outlineLevel="0" collapsed="false">
      <c r="A440" s="7"/>
      <c r="B440" s="11"/>
      <c r="C440" s="9"/>
      <c r="D440" s="9" t="s">
        <v>754</v>
      </c>
      <c r="E440" s="9"/>
      <c r="F440" s="9"/>
      <c r="G440" s="9"/>
      <c r="H440" s="9"/>
      <c r="I440" s="9" t="s">
        <v>106</v>
      </c>
      <c r="J440" s="9"/>
      <c r="K440" s="9"/>
      <c r="L440" s="12" t="s">
        <v>811</v>
      </c>
      <c r="M440" s="9"/>
      <c r="N440" s="9"/>
      <c r="O440" s="9"/>
      <c r="P440" s="9"/>
    </row>
    <row r="441" customFormat="false" ht="69.45" hidden="false" customHeight="true" outlineLevel="0" collapsed="false">
      <c r="A441" s="7"/>
      <c r="B441" s="11" t="s">
        <v>812</v>
      </c>
      <c r="C441" s="9" t="s">
        <v>813</v>
      </c>
      <c r="D441" s="9" t="s">
        <v>754</v>
      </c>
      <c r="E441" s="9"/>
      <c r="F441" s="9"/>
      <c r="G441" s="9"/>
      <c r="H441" s="9"/>
      <c r="I441" s="9" t="s">
        <v>79</v>
      </c>
      <c r="J441" s="9" t="s">
        <v>34</v>
      </c>
      <c r="K441" s="9" t="s">
        <v>34</v>
      </c>
      <c r="L441" s="12" t="s">
        <v>814</v>
      </c>
      <c r="M441" s="9" t="s">
        <v>22</v>
      </c>
      <c r="N441" s="9" t="s">
        <v>32</v>
      </c>
      <c r="O441" s="9" t="s">
        <v>24</v>
      </c>
      <c r="P441" s="11" t="s">
        <v>87</v>
      </c>
    </row>
    <row r="442" customFormat="false" ht="69.45" hidden="false" customHeight="false" outlineLevel="0" collapsed="false">
      <c r="A442" s="7"/>
      <c r="B442" s="11"/>
      <c r="C442" s="9"/>
      <c r="D442" s="9" t="s">
        <v>754</v>
      </c>
      <c r="E442" s="9" t="s">
        <v>79</v>
      </c>
      <c r="F442" s="9" t="s">
        <v>34</v>
      </c>
      <c r="G442" s="9" t="s">
        <v>34</v>
      </c>
      <c r="H442" s="9" t="s">
        <v>814</v>
      </c>
      <c r="I442" s="9"/>
      <c r="J442" s="9"/>
      <c r="K442" s="9"/>
      <c r="L442" s="10"/>
      <c r="M442" s="9"/>
      <c r="N442" s="9"/>
      <c r="O442" s="9"/>
      <c r="P442" s="9"/>
    </row>
    <row r="443" customFormat="false" ht="69.45" hidden="false" customHeight="true" outlineLevel="0" collapsed="false">
      <c r="A443" s="7"/>
      <c r="B443" s="11" t="s">
        <v>815</v>
      </c>
      <c r="C443" s="9" t="s">
        <v>816</v>
      </c>
      <c r="D443" s="9" t="s">
        <v>754</v>
      </c>
      <c r="E443" s="9"/>
      <c r="F443" s="9"/>
      <c r="G443" s="9"/>
      <c r="H443" s="9"/>
      <c r="I443" s="9" t="s">
        <v>79</v>
      </c>
      <c r="J443" s="9" t="s">
        <v>34</v>
      </c>
      <c r="K443" s="9" t="s">
        <v>20</v>
      </c>
      <c r="L443" s="12" t="s">
        <v>817</v>
      </c>
      <c r="M443" s="9" t="s">
        <v>22</v>
      </c>
      <c r="N443" s="9" t="s">
        <v>32</v>
      </c>
      <c r="O443" s="9" t="s">
        <v>24</v>
      </c>
      <c r="P443" s="11" t="s">
        <v>87</v>
      </c>
    </row>
    <row r="444" customFormat="false" ht="69.45" hidden="false" customHeight="false" outlineLevel="0" collapsed="false">
      <c r="A444" s="7"/>
      <c r="B444" s="11"/>
      <c r="C444" s="9"/>
      <c r="D444" s="9" t="s">
        <v>754</v>
      </c>
      <c r="E444" s="9" t="s">
        <v>305</v>
      </c>
      <c r="F444" s="9" t="s">
        <v>20</v>
      </c>
      <c r="G444" s="9"/>
      <c r="H444" s="9" t="s">
        <v>818</v>
      </c>
      <c r="I444" s="9"/>
      <c r="J444" s="9"/>
      <c r="K444" s="9"/>
      <c r="L444" s="10"/>
      <c r="M444" s="9"/>
      <c r="N444" s="9"/>
      <c r="O444" s="9"/>
      <c r="P444" s="9"/>
    </row>
    <row r="445" customFormat="false" ht="69.45" hidden="false" customHeight="true" outlineLevel="0" collapsed="false">
      <c r="A445" s="7"/>
      <c r="B445" s="11" t="s">
        <v>819</v>
      </c>
      <c r="C445" s="9" t="s">
        <v>820</v>
      </c>
      <c r="D445" s="9" t="s">
        <v>754</v>
      </c>
      <c r="E445" s="9" t="s">
        <v>88</v>
      </c>
      <c r="F445" s="9" t="s">
        <v>34</v>
      </c>
      <c r="G445" s="9"/>
      <c r="H445" s="9" t="s">
        <v>821</v>
      </c>
      <c r="I445" s="9"/>
      <c r="J445" s="9"/>
      <c r="K445" s="9"/>
      <c r="L445" s="10"/>
      <c r="M445" s="9" t="s">
        <v>22</v>
      </c>
      <c r="N445" s="9" t="s">
        <v>32</v>
      </c>
      <c r="O445" s="9" t="s">
        <v>24</v>
      </c>
      <c r="P445" s="11" t="s">
        <v>87</v>
      </c>
    </row>
    <row r="446" customFormat="false" ht="69.45" hidden="false" customHeight="false" outlineLevel="0" collapsed="false">
      <c r="A446" s="7"/>
      <c r="B446" s="11"/>
      <c r="C446" s="9"/>
      <c r="D446" s="9" t="s">
        <v>754</v>
      </c>
      <c r="E446" s="9"/>
      <c r="F446" s="9"/>
      <c r="G446" s="9"/>
      <c r="H446" s="9"/>
      <c r="I446" s="9" t="s">
        <v>79</v>
      </c>
      <c r="J446" s="9" t="s">
        <v>34</v>
      </c>
      <c r="K446" s="9" t="s">
        <v>50</v>
      </c>
      <c r="L446" s="12" t="s">
        <v>822</v>
      </c>
      <c r="M446" s="9"/>
      <c r="N446" s="9"/>
      <c r="O446" s="9"/>
      <c r="P446" s="9"/>
    </row>
    <row r="447" customFormat="false" ht="69.45" hidden="false" customHeight="false" outlineLevel="0" collapsed="false">
      <c r="A447" s="7"/>
      <c r="B447" s="11"/>
      <c r="C447" s="9"/>
      <c r="D447" s="9" t="s">
        <v>754</v>
      </c>
      <c r="E447" s="9" t="s">
        <v>88</v>
      </c>
      <c r="F447" s="9" t="s">
        <v>20</v>
      </c>
      <c r="G447" s="9"/>
      <c r="H447" s="9" t="s">
        <v>823</v>
      </c>
      <c r="I447" s="9"/>
      <c r="J447" s="9"/>
      <c r="K447" s="9"/>
      <c r="L447" s="10"/>
      <c r="M447" s="9"/>
      <c r="N447" s="9"/>
      <c r="O447" s="9"/>
      <c r="P447" s="9"/>
    </row>
    <row r="448" customFormat="false" ht="34.7" hidden="false" customHeight="true" outlineLevel="0" collapsed="false">
      <c r="A448" s="7"/>
      <c r="B448" s="11" t="s">
        <v>824</v>
      </c>
      <c r="C448" s="9" t="s">
        <v>825</v>
      </c>
      <c r="D448" s="9" t="s">
        <v>773</v>
      </c>
      <c r="E448" s="9" t="s">
        <v>179</v>
      </c>
      <c r="F448" s="9"/>
      <c r="G448" s="9"/>
      <c r="H448" s="9" t="s">
        <v>810</v>
      </c>
      <c r="I448" s="9"/>
      <c r="J448" s="9"/>
      <c r="K448" s="9"/>
      <c r="L448" s="10"/>
      <c r="M448" s="9" t="s">
        <v>22</v>
      </c>
      <c r="N448" s="9" t="s">
        <v>220</v>
      </c>
      <c r="O448" s="9" t="s">
        <v>24</v>
      </c>
      <c r="P448" s="11"/>
    </row>
    <row r="449" customFormat="false" ht="46.3" hidden="false" customHeight="false" outlineLevel="0" collapsed="false">
      <c r="A449" s="7"/>
      <c r="B449" s="11"/>
      <c r="C449" s="9"/>
      <c r="D449" s="9" t="s">
        <v>773</v>
      </c>
      <c r="E449" s="9"/>
      <c r="F449" s="9"/>
      <c r="G449" s="9"/>
      <c r="H449" s="9"/>
      <c r="I449" s="9" t="s">
        <v>84</v>
      </c>
      <c r="J449" s="9" t="s">
        <v>34</v>
      </c>
      <c r="K449" s="9" t="s">
        <v>20</v>
      </c>
      <c r="L449" s="12" t="s">
        <v>826</v>
      </c>
      <c r="M449" s="9"/>
      <c r="N449" s="9"/>
      <c r="O449" s="9"/>
      <c r="P449" s="9"/>
    </row>
    <row r="450" customFormat="false" ht="46.3" hidden="false" customHeight="true" outlineLevel="0" collapsed="false">
      <c r="A450" s="7"/>
      <c r="B450" s="11" t="s">
        <v>827</v>
      </c>
      <c r="C450" s="9" t="s">
        <v>828</v>
      </c>
      <c r="D450" s="9" t="s">
        <v>829</v>
      </c>
      <c r="E450" s="9" t="s">
        <v>107</v>
      </c>
      <c r="F450" s="9" t="s">
        <v>50</v>
      </c>
      <c r="G450" s="9"/>
      <c r="H450" s="9" t="s">
        <v>830</v>
      </c>
      <c r="I450" s="9"/>
      <c r="J450" s="9"/>
      <c r="K450" s="9"/>
      <c r="L450" s="10"/>
      <c r="M450" s="9" t="s">
        <v>22</v>
      </c>
      <c r="N450" s="9" t="s">
        <v>32</v>
      </c>
      <c r="O450" s="9" t="s">
        <v>24</v>
      </c>
      <c r="P450" s="11" t="s">
        <v>87</v>
      </c>
    </row>
    <row r="451" customFormat="false" ht="46.3" hidden="false" customHeight="false" outlineLevel="0" collapsed="false">
      <c r="A451" s="7"/>
      <c r="B451" s="11"/>
      <c r="C451" s="9"/>
      <c r="D451" s="9" t="s">
        <v>829</v>
      </c>
      <c r="E451" s="9" t="s">
        <v>107</v>
      </c>
      <c r="F451" s="9" t="s">
        <v>46</v>
      </c>
      <c r="G451" s="9"/>
      <c r="H451" s="9" t="s">
        <v>831</v>
      </c>
      <c r="I451" s="9"/>
      <c r="J451" s="9"/>
      <c r="K451" s="9"/>
      <c r="L451" s="10"/>
      <c r="M451" s="9"/>
      <c r="N451" s="9"/>
      <c r="O451" s="9"/>
      <c r="P451" s="9"/>
    </row>
    <row r="452" customFormat="false" ht="46.3" hidden="false" customHeight="false" outlineLevel="0" collapsed="false">
      <c r="A452" s="7"/>
      <c r="B452" s="11"/>
      <c r="C452" s="9"/>
      <c r="D452" s="9" t="s">
        <v>829</v>
      </c>
      <c r="E452" s="9" t="s">
        <v>107</v>
      </c>
      <c r="F452" s="9" t="s">
        <v>34</v>
      </c>
      <c r="G452" s="9"/>
      <c r="H452" s="9" t="s">
        <v>832</v>
      </c>
      <c r="I452" s="9"/>
      <c r="J452" s="9"/>
      <c r="K452" s="9"/>
      <c r="L452" s="10"/>
      <c r="M452" s="9"/>
      <c r="N452" s="9"/>
      <c r="O452" s="9"/>
      <c r="P452" s="9"/>
    </row>
    <row r="453" customFormat="false" ht="46.3" hidden="false" customHeight="false" outlineLevel="0" collapsed="false">
      <c r="A453" s="7"/>
      <c r="B453" s="11"/>
      <c r="C453" s="9"/>
      <c r="D453" s="9" t="s">
        <v>829</v>
      </c>
      <c r="E453" s="9"/>
      <c r="F453" s="9"/>
      <c r="G453" s="9"/>
      <c r="H453" s="9"/>
      <c r="I453" s="9" t="s">
        <v>84</v>
      </c>
      <c r="J453" s="9" t="s">
        <v>34</v>
      </c>
      <c r="K453" s="9"/>
      <c r="L453" s="12" t="s">
        <v>833</v>
      </c>
      <c r="M453" s="9"/>
      <c r="N453" s="9"/>
      <c r="O453" s="9"/>
      <c r="P453" s="9"/>
    </row>
    <row r="454" customFormat="false" ht="46.3" hidden="false" customHeight="false" outlineLevel="0" collapsed="false">
      <c r="A454" s="7"/>
      <c r="B454" s="11"/>
      <c r="C454" s="9"/>
      <c r="D454" s="9" t="s">
        <v>829</v>
      </c>
      <c r="E454" s="9" t="s">
        <v>107</v>
      </c>
      <c r="F454" s="9" t="s">
        <v>20</v>
      </c>
      <c r="G454" s="9"/>
      <c r="H454" s="9" t="s">
        <v>834</v>
      </c>
      <c r="I454" s="9"/>
      <c r="J454" s="9"/>
      <c r="K454" s="9"/>
      <c r="L454" s="10"/>
      <c r="M454" s="9"/>
      <c r="N454" s="9"/>
      <c r="O454" s="9"/>
      <c r="P454" s="9"/>
    </row>
    <row r="455" customFormat="false" ht="46.3" hidden="false" customHeight="false" outlineLevel="0" collapsed="false">
      <c r="A455" s="7"/>
      <c r="B455" s="11"/>
      <c r="C455" s="9"/>
      <c r="D455" s="9" t="s">
        <v>835</v>
      </c>
      <c r="E455" s="9"/>
      <c r="F455" s="9"/>
      <c r="G455" s="9"/>
      <c r="H455" s="9"/>
      <c r="I455" s="9" t="s">
        <v>60</v>
      </c>
      <c r="J455" s="9" t="s">
        <v>20</v>
      </c>
      <c r="K455" s="9" t="s">
        <v>34</v>
      </c>
      <c r="L455" s="12" t="s">
        <v>836</v>
      </c>
      <c r="M455" s="9"/>
      <c r="N455" s="9"/>
      <c r="O455" s="9"/>
      <c r="P455" s="9"/>
    </row>
    <row r="456" customFormat="false" ht="69.45" hidden="false" customHeight="false" outlineLevel="0" collapsed="false">
      <c r="A456" s="7"/>
      <c r="B456" s="11"/>
      <c r="C456" s="9"/>
      <c r="D456" s="9" t="s">
        <v>835</v>
      </c>
      <c r="E456" s="9"/>
      <c r="F456" s="9"/>
      <c r="G456" s="9"/>
      <c r="H456" s="9"/>
      <c r="I456" s="9" t="s">
        <v>60</v>
      </c>
      <c r="J456" s="9" t="s">
        <v>20</v>
      </c>
      <c r="K456" s="9" t="s">
        <v>20</v>
      </c>
      <c r="L456" s="12" t="s">
        <v>837</v>
      </c>
      <c r="M456" s="9"/>
      <c r="N456" s="9"/>
      <c r="O456" s="9"/>
      <c r="P456" s="9"/>
    </row>
    <row r="457" customFormat="false" ht="46.3" hidden="false" customHeight="true" outlineLevel="0" collapsed="false">
      <c r="A457" s="7"/>
      <c r="B457" s="11" t="s">
        <v>838</v>
      </c>
      <c r="C457" s="9" t="s">
        <v>839</v>
      </c>
      <c r="D457" s="9" t="s">
        <v>835</v>
      </c>
      <c r="E457" s="9"/>
      <c r="F457" s="9"/>
      <c r="G457" s="9"/>
      <c r="H457" s="9"/>
      <c r="I457" s="9" t="s">
        <v>60</v>
      </c>
      <c r="J457" s="9" t="s">
        <v>20</v>
      </c>
      <c r="K457" s="9" t="s">
        <v>34</v>
      </c>
      <c r="L457" s="12" t="s">
        <v>836</v>
      </c>
      <c r="M457" s="9" t="s">
        <v>22</v>
      </c>
      <c r="N457" s="9" t="s">
        <v>840</v>
      </c>
      <c r="O457" s="9" t="s">
        <v>24</v>
      </c>
      <c r="P457" s="11"/>
    </row>
    <row r="458" customFormat="false" ht="69.45" hidden="false" customHeight="false" outlineLevel="0" collapsed="false">
      <c r="A458" s="7"/>
      <c r="B458" s="11"/>
      <c r="C458" s="9"/>
      <c r="D458" s="9" t="s">
        <v>835</v>
      </c>
      <c r="E458" s="9"/>
      <c r="F458" s="9"/>
      <c r="G458" s="9"/>
      <c r="H458" s="9"/>
      <c r="I458" s="9" t="s">
        <v>60</v>
      </c>
      <c r="J458" s="9" t="s">
        <v>20</v>
      </c>
      <c r="K458" s="9" t="s">
        <v>20</v>
      </c>
      <c r="L458" s="12" t="s">
        <v>837</v>
      </c>
      <c r="M458" s="9"/>
      <c r="N458" s="9"/>
      <c r="O458" s="9"/>
      <c r="P458" s="9"/>
    </row>
    <row r="459" customFormat="false" ht="57.85" hidden="false" customHeight="false" outlineLevel="0" collapsed="false">
      <c r="A459" s="7"/>
      <c r="B459" s="11"/>
      <c r="C459" s="9"/>
      <c r="D459" s="9" t="s">
        <v>829</v>
      </c>
      <c r="E459" s="9" t="s">
        <v>20</v>
      </c>
      <c r="F459" s="9" t="s">
        <v>20</v>
      </c>
      <c r="G459" s="9"/>
      <c r="H459" s="9" t="s">
        <v>841</v>
      </c>
      <c r="I459" s="9"/>
      <c r="J459" s="9"/>
      <c r="K459" s="9"/>
      <c r="L459" s="10"/>
      <c r="M459" s="9"/>
      <c r="N459" s="9"/>
      <c r="O459" s="9"/>
      <c r="P459" s="9"/>
    </row>
    <row r="460" customFormat="false" ht="81" hidden="false" customHeight="false" outlineLevel="0" collapsed="false">
      <c r="A460" s="7"/>
      <c r="B460" s="11"/>
      <c r="C460" s="9"/>
      <c r="D460" s="9" t="s">
        <v>829</v>
      </c>
      <c r="E460" s="9"/>
      <c r="F460" s="9"/>
      <c r="G460" s="9"/>
      <c r="H460" s="9"/>
      <c r="I460" s="9" t="s">
        <v>123</v>
      </c>
      <c r="J460" s="9"/>
      <c r="K460" s="9"/>
      <c r="L460" s="12" t="s">
        <v>842</v>
      </c>
      <c r="M460" s="9"/>
      <c r="N460" s="9"/>
      <c r="O460" s="9"/>
      <c r="P460" s="9"/>
    </row>
    <row r="461" customFormat="false" ht="46.3" hidden="false" customHeight="true" outlineLevel="0" collapsed="false">
      <c r="A461" s="7"/>
      <c r="B461" s="11" t="s">
        <v>843</v>
      </c>
      <c r="C461" s="9" t="s">
        <v>844</v>
      </c>
      <c r="D461" s="9" t="s">
        <v>835</v>
      </c>
      <c r="E461" s="9"/>
      <c r="F461" s="9"/>
      <c r="G461" s="9"/>
      <c r="H461" s="9"/>
      <c r="I461" s="9" t="s">
        <v>60</v>
      </c>
      <c r="J461" s="9" t="s">
        <v>20</v>
      </c>
      <c r="K461" s="9" t="s">
        <v>34</v>
      </c>
      <c r="L461" s="12" t="s">
        <v>836</v>
      </c>
      <c r="M461" s="9" t="s">
        <v>22</v>
      </c>
      <c r="N461" s="9" t="s">
        <v>840</v>
      </c>
      <c r="O461" s="9" t="s">
        <v>24</v>
      </c>
      <c r="P461" s="11"/>
    </row>
    <row r="462" customFormat="false" ht="69.45" hidden="false" customHeight="false" outlineLevel="0" collapsed="false">
      <c r="A462" s="7"/>
      <c r="B462" s="11"/>
      <c r="C462" s="9"/>
      <c r="D462" s="9" t="s">
        <v>835</v>
      </c>
      <c r="E462" s="9"/>
      <c r="F462" s="9"/>
      <c r="G462" s="9"/>
      <c r="H462" s="9"/>
      <c r="I462" s="9" t="s">
        <v>60</v>
      </c>
      <c r="J462" s="9" t="s">
        <v>20</v>
      </c>
      <c r="K462" s="9" t="s">
        <v>20</v>
      </c>
      <c r="L462" s="12" t="s">
        <v>837</v>
      </c>
      <c r="M462" s="9"/>
      <c r="N462" s="9"/>
      <c r="O462" s="9"/>
      <c r="P462" s="9"/>
    </row>
    <row r="463" customFormat="false" ht="57.85" hidden="false" customHeight="false" outlineLevel="0" collapsed="false">
      <c r="A463" s="7"/>
      <c r="B463" s="11"/>
      <c r="C463" s="9"/>
      <c r="D463" s="9" t="s">
        <v>829</v>
      </c>
      <c r="E463" s="9" t="s">
        <v>20</v>
      </c>
      <c r="F463" s="9" t="s">
        <v>20</v>
      </c>
      <c r="G463" s="9"/>
      <c r="H463" s="9" t="s">
        <v>841</v>
      </c>
      <c r="I463" s="9"/>
      <c r="J463" s="9"/>
      <c r="K463" s="9"/>
      <c r="L463" s="10"/>
      <c r="M463" s="9"/>
      <c r="N463" s="9"/>
      <c r="O463" s="9"/>
      <c r="P463" s="9"/>
    </row>
    <row r="464" customFormat="false" ht="69.45" hidden="false" customHeight="false" outlineLevel="0" collapsed="false">
      <c r="A464" s="7"/>
      <c r="B464" s="11"/>
      <c r="C464" s="9"/>
      <c r="D464" s="9" t="s">
        <v>829</v>
      </c>
      <c r="E464" s="9"/>
      <c r="F464" s="9"/>
      <c r="G464" s="9"/>
      <c r="H464" s="9"/>
      <c r="I464" s="9" t="s">
        <v>137</v>
      </c>
      <c r="J464" s="9"/>
      <c r="K464" s="9"/>
      <c r="L464" s="12" t="s">
        <v>845</v>
      </c>
      <c r="M464" s="9"/>
      <c r="N464" s="9"/>
      <c r="O464" s="9"/>
      <c r="P464" s="9"/>
    </row>
    <row r="465" customFormat="false" ht="46.3" hidden="false" customHeight="true" outlineLevel="0" collapsed="false">
      <c r="A465" s="7"/>
      <c r="B465" s="11" t="s">
        <v>846</v>
      </c>
      <c r="C465" s="9" t="s">
        <v>847</v>
      </c>
      <c r="D465" s="9" t="s">
        <v>835</v>
      </c>
      <c r="E465" s="9"/>
      <c r="F465" s="9"/>
      <c r="G465" s="9"/>
      <c r="H465" s="9"/>
      <c r="I465" s="9" t="s">
        <v>60</v>
      </c>
      <c r="J465" s="9" t="s">
        <v>20</v>
      </c>
      <c r="K465" s="9" t="s">
        <v>34</v>
      </c>
      <c r="L465" s="12" t="s">
        <v>836</v>
      </c>
      <c r="M465" s="9" t="s">
        <v>22</v>
      </c>
      <c r="N465" s="9" t="s">
        <v>840</v>
      </c>
      <c r="O465" s="9" t="s">
        <v>24</v>
      </c>
      <c r="P465" s="11"/>
    </row>
    <row r="466" customFormat="false" ht="69.45" hidden="false" customHeight="false" outlineLevel="0" collapsed="false">
      <c r="A466" s="7"/>
      <c r="B466" s="11"/>
      <c r="C466" s="9"/>
      <c r="D466" s="9" t="s">
        <v>835</v>
      </c>
      <c r="E466" s="9"/>
      <c r="F466" s="9"/>
      <c r="G466" s="9"/>
      <c r="H466" s="9"/>
      <c r="I466" s="9" t="s">
        <v>60</v>
      </c>
      <c r="J466" s="9" t="s">
        <v>20</v>
      </c>
      <c r="K466" s="9" t="s">
        <v>20</v>
      </c>
      <c r="L466" s="12" t="s">
        <v>837</v>
      </c>
      <c r="M466" s="9"/>
      <c r="N466" s="9"/>
      <c r="O466" s="9"/>
      <c r="P466" s="9"/>
    </row>
    <row r="467" customFormat="false" ht="57.85" hidden="false" customHeight="false" outlineLevel="0" collapsed="false">
      <c r="A467" s="7"/>
      <c r="B467" s="11"/>
      <c r="C467" s="9"/>
      <c r="D467" s="9" t="s">
        <v>829</v>
      </c>
      <c r="E467" s="9" t="s">
        <v>20</v>
      </c>
      <c r="F467" s="9" t="s">
        <v>20</v>
      </c>
      <c r="G467" s="9"/>
      <c r="H467" s="9" t="s">
        <v>841</v>
      </c>
      <c r="I467" s="9"/>
      <c r="J467" s="9"/>
      <c r="K467" s="9"/>
      <c r="L467" s="10"/>
      <c r="M467" s="9"/>
      <c r="N467" s="9"/>
      <c r="O467" s="9"/>
      <c r="P467" s="9"/>
    </row>
    <row r="468" customFormat="false" ht="69.45" hidden="false" customHeight="false" outlineLevel="0" collapsed="false">
      <c r="A468" s="7"/>
      <c r="B468" s="11"/>
      <c r="C468" s="9"/>
      <c r="D468" s="9" t="s">
        <v>829</v>
      </c>
      <c r="E468" s="9"/>
      <c r="F468" s="9"/>
      <c r="G468" s="9"/>
      <c r="H468" s="9"/>
      <c r="I468" s="9" t="s">
        <v>325</v>
      </c>
      <c r="J468" s="9"/>
      <c r="K468" s="9"/>
      <c r="L468" s="12" t="s">
        <v>848</v>
      </c>
      <c r="M468" s="9"/>
      <c r="N468" s="9"/>
      <c r="O468" s="9"/>
      <c r="P468" s="9"/>
    </row>
    <row r="469" customFormat="false" ht="46.3" hidden="false" customHeight="true" outlineLevel="0" collapsed="false">
      <c r="A469" s="7"/>
      <c r="B469" s="11" t="s">
        <v>849</v>
      </c>
      <c r="C469" s="9" t="s">
        <v>850</v>
      </c>
      <c r="D469" s="9" t="s">
        <v>835</v>
      </c>
      <c r="E469" s="9"/>
      <c r="F469" s="9"/>
      <c r="G469" s="9"/>
      <c r="H469" s="9"/>
      <c r="I469" s="9" t="s">
        <v>60</v>
      </c>
      <c r="J469" s="9" t="s">
        <v>20</v>
      </c>
      <c r="K469" s="9" t="s">
        <v>34</v>
      </c>
      <c r="L469" s="12" t="s">
        <v>836</v>
      </c>
      <c r="M469" s="9" t="s">
        <v>22</v>
      </c>
      <c r="N469" s="9" t="s">
        <v>32</v>
      </c>
      <c r="O469" s="9" t="s">
        <v>24</v>
      </c>
      <c r="P469" s="11"/>
    </row>
    <row r="470" customFormat="false" ht="69.45" hidden="false" customHeight="false" outlineLevel="0" collapsed="false">
      <c r="A470" s="7"/>
      <c r="B470" s="11"/>
      <c r="C470" s="9"/>
      <c r="D470" s="9" t="s">
        <v>835</v>
      </c>
      <c r="E470" s="9"/>
      <c r="F470" s="9"/>
      <c r="G470" s="9"/>
      <c r="H470" s="9"/>
      <c r="I470" s="9" t="s">
        <v>60</v>
      </c>
      <c r="J470" s="9" t="s">
        <v>20</v>
      </c>
      <c r="K470" s="9" t="s">
        <v>20</v>
      </c>
      <c r="L470" s="12" t="s">
        <v>837</v>
      </c>
      <c r="M470" s="9"/>
      <c r="N470" s="9"/>
      <c r="O470" s="9"/>
      <c r="P470" s="9"/>
    </row>
    <row r="471" customFormat="false" ht="57.85" hidden="false" customHeight="false" outlineLevel="0" collapsed="false">
      <c r="A471" s="7"/>
      <c r="B471" s="11"/>
      <c r="C471" s="9"/>
      <c r="D471" s="9" t="s">
        <v>829</v>
      </c>
      <c r="E471" s="9" t="s">
        <v>20</v>
      </c>
      <c r="F471" s="9" t="s">
        <v>20</v>
      </c>
      <c r="G471" s="9"/>
      <c r="H471" s="9" t="s">
        <v>841</v>
      </c>
      <c r="I471" s="9"/>
      <c r="J471" s="9"/>
      <c r="K471" s="9"/>
      <c r="L471" s="10"/>
      <c r="M471" s="9"/>
      <c r="N471" s="9"/>
      <c r="O471" s="9"/>
      <c r="P471" s="9"/>
    </row>
    <row r="472" customFormat="false" ht="46.3" hidden="false" customHeight="false" outlineLevel="0" collapsed="false">
      <c r="A472" s="7"/>
      <c r="B472" s="11"/>
      <c r="C472" s="9"/>
      <c r="D472" s="9" t="s">
        <v>829</v>
      </c>
      <c r="E472" s="9"/>
      <c r="F472" s="9"/>
      <c r="G472" s="9"/>
      <c r="H472" s="9"/>
      <c r="I472" s="9" t="s">
        <v>133</v>
      </c>
      <c r="J472" s="9"/>
      <c r="K472" s="9"/>
      <c r="L472" s="12" t="s">
        <v>851</v>
      </c>
      <c r="M472" s="9"/>
      <c r="N472" s="9"/>
      <c r="O472" s="9"/>
      <c r="P472" s="9"/>
    </row>
    <row r="473" customFormat="false" ht="34.7" hidden="false" customHeight="true" outlineLevel="0" collapsed="false">
      <c r="A473" s="7"/>
      <c r="B473" s="11" t="s">
        <v>852</v>
      </c>
      <c r="C473" s="9" t="s">
        <v>853</v>
      </c>
      <c r="D473" s="9" t="s">
        <v>327</v>
      </c>
      <c r="E473" s="9" t="s">
        <v>43</v>
      </c>
      <c r="F473" s="9" t="s">
        <v>34</v>
      </c>
      <c r="G473" s="9"/>
      <c r="H473" s="9" t="s">
        <v>854</v>
      </c>
      <c r="I473" s="9"/>
      <c r="J473" s="9"/>
      <c r="K473" s="9"/>
      <c r="L473" s="10"/>
      <c r="M473" s="9" t="s">
        <v>22</v>
      </c>
      <c r="N473" s="9" t="s">
        <v>32</v>
      </c>
      <c r="O473" s="9" t="s">
        <v>24</v>
      </c>
      <c r="P473" s="11" t="s">
        <v>87</v>
      </c>
    </row>
    <row r="474" customFormat="false" ht="57.85" hidden="false" customHeight="false" outlineLevel="0" collapsed="false">
      <c r="A474" s="7"/>
      <c r="B474" s="11"/>
      <c r="C474" s="9"/>
      <c r="D474" s="9" t="s">
        <v>327</v>
      </c>
      <c r="E474" s="9"/>
      <c r="F474" s="9"/>
      <c r="G474" s="9"/>
      <c r="H474" s="9"/>
      <c r="I474" s="9" t="s">
        <v>109</v>
      </c>
      <c r="J474" s="9"/>
      <c r="K474" s="9"/>
      <c r="L474" s="12" t="s">
        <v>855</v>
      </c>
      <c r="M474" s="9"/>
      <c r="N474" s="9"/>
      <c r="O474" s="9"/>
      <c r="P474" s="9"/>
    </row>
    <row r="475" customFormat="false" ht="34.7" hidden="false" customHeight="false" outlineLevel="0" collapsed="false">
      <c r="A475" s="7"/>
      <c r="B475" s="11"/>
      <c r="C475" s="9"/>
      <c r="D475" s="9" t="s">
        <v>806</v>
      </c>
      <c r="E475" s="9" t="s">
        <v>274</v>
      </c>
      <c r="F475" s="9" t="s">
        <v>34</v>
      </c>
      <c r="G475" s="9"/>
      <c r="H475" s="9" t="s">
        <v>856</v>
      </c>
      <c r="I475" s="9"/>
      <c r="J475" s="9"/>
      <c r="K475" s="9"/>
      <c r="L475" s="10"/>
      <c r="M475" s="9"/>
      <c r="N475" s="9"/>
      <c r="O475" s="9"/>
      <c r="P475" s="9"/>
    </row>
    <row r="476" customFormat="false" ht="69.45" hidden="false" customHeight="false" outlineLevel="0" collapsed="false">
      <c r="A476" s="7"/>
      <c r="B476" s="11"/>
      <c r="C476" s="9"/>
      <c r="D476" s="9" t="s">
        <v>806</v>
      </c>
      <c r="E476" s="9"/>
      <c r="F476" s="9"/>
      <c r="G476" s="9"/>
      <c r="H476" s="9"/>
      <c r="I476" s="9" t="s">
        <v>433</v>
      </c>
      <c r="J476" s="9"/>
      <c r="K476" s="9"/>
      <c r="L476" s="12" t="s">
        <v>857</v>
      </c>
      <c r="M476" s="9"/>
      <c r="N476" s="9"/>
      <c r="O476" s="9"/>
      <c r="P476" s="9"/>
    </row>
    <row r="477" customFormat="false" ht="57.85" hidden="false" customHeight="true" outlineLevel="0" collapsed="false">
      <c r="A477" s="7"/>
      <c r="B477" s="11" t="s">
        <v>858</v>
      </c>
      <c r="C477" s="9" t="s">
        <v>859</v>
      </c>
      <c r="D477" s="9" t="s">
        <v>327</v>
      </c>
      <c r="E477" s="9"/>
      <c r="F477" s="9"/>
      <c r="G477" s="9"/>
      <c r="H477" s="9"/>
      <c r="I477" s="9" t="s">
        <v>406</v>
      </c>
      <c r="J477" s="9"/>
      <c r="K477" s="9"/>
      <c r="L477" s="12" t="s">
        <v>860</v>
      </c>
      <c r="M477" s="9" t="s">
        <v>22</v>
      </c>
      <c r="N477" s="9" t="s">
        <v>32</v>
      </c>
      <c r="O477" s="9" t="s">
        <v>24</v>
      </c>
      <c r="P477" s="11" t="s">
        <v>87</v>
      </c>
    </row>
    <row r="478" customFormat="false" ht="34.7" hidden="false" customHeight="false" outlineLevel="0" collapsed="false">
      <c r="A478" s="7"/>
      <c r="B478" s="11"/>
      <c r="C478" s="9"/>
      <c r="D478" s="9" t="s">
        <v>327</v>
      </c>
      <c r="E478" s="9" t="s">
        <v>43</v>
      </c>
      <c r="F478" s="9" t="s">
        <v>20</v>
      </c>
      <c r="G478" s="9"/>
      <c r="H478" s="9" t="s">
        <v>861</v>
      </c>
      <c r="I478" s="9"/>
      <c r="J478" s="9"/>
      <c r="K478" s="9"/>
      <c r="L478" s="10"/>
      <c r="M478" s="9"/>
      <c r="N478" s="9"/>
      <c r="O478" s="9"/>
      <c r="P478" s="9"/>
    </row>
    <row r="479" customFormat="false" ht="34.7" hidden="false" customHeight="true" outlineLevel="0" collapsed="false">
      <c r="A479" s="7"/>
      <c r="B479" s="11" t="s">
        <v>862</v>
      </c>
      <c r="C479" s="9" t="s">
        <v>863</v>
      </c>
      <c r="D479" s="9" t="s">
        <v>327</v>
      </c>
      <c r="E479" s="9" t="s">
        <v>374</v>
      </c>
      <c r="F479" s="9" t="s">
        <v>34</v>
      </c>
      <c r="G479" s="9"/>
      <c r="H479" s="9" t="s">
        <v>864</v>
      </c>
      <c r="I479" s="9"/>
      <c r="J479" s="9"/>
      <c r="K479" s="9"/>
      <c r="L479" s="10"/>
      <c r="M479" s="9" t="s">
        <v>22</v>
      </c>
      <c r="N479" s="9" t="s">
        <v>32</v>
      </c>
      <c r="O479" s="9" t="s">
        <v>24</v>
      </c>
      <c r="P479" s="11" t="s">
        <v>87</v>
      </c>
    </row>
    <row r="480" customFormat="false" ht="46.3" hidden="false" customHeight="false" outlineLevel="0" collapsed="false">
      <c r="A480" s="7"/>
      <c r="B480" s="11"/>
      <c r="C480" s="9"/>
      <c r="D480" s="9" t="s">
        <v>327</v>
      </c>
      <c r="E480" s="9"/>
      <c r="F480" s="9"/>
      <c r="G480" s="9"/>
      <c r="H480" s="9"/>
      <c r="I480" s="9" t="s">
        <v>253</v>
      </c>
      <c r="J480" s="9" t="s">
        <v>34</v>
      </c>
      <c r="K480" s="9" t="s">
        <v>34</v>
      </c>
      <c r="L480" s="12" t="s">
        <v>865</v>
      </c>
      <c r="M480" s="9"/>
      <c r="N480" s="9"/>
      <c r="O480" s="9"/>
      <c r="P480" s="9"/>
    </row>
    <row r="481" customFormat="false" ht="57.85" hidden="false" customHeight="false" outlineLevel="0" collapsed="false">
      <c r="A481" s="7"/>
      <c r="B481" s="11"/>
      <c r="C481" s="9"/>
      <c r="D481" s="9" t="s">
        <v>806</v>
      </c>
      <c r="E481" s="9"/>
      <c r="F481" s="9"/>
      <c r="G481" s="9"/>
      <c r="H481" s="9"/>
      <c r="I481" s="9" t="s">
        <v>328</v>
      </c>
      <c r="J481" s="9" t="s">
        <v>34</v>
      </c>
      <c r="K481" s="9" t="s">
        <v>34</v>
      </c>
      <c r="L481" s="12" t="s">
        <v>866</v>
      </c>
      <c r="M481" s="9"/>
      <c r="N481" s="9"/>
      <c r="O481" s="9"/>
      <c r="P481" s="9"/>
    </row>
    <row r="482" customFormat="false" ht="34.7" hidden="false" customHeight="false" outlineLevel="0" collapsed="false">
      <c r="A482" s="7"/>
      <c r="B482" s="11"/>
      <c r="C482" s="9"/>
      <c r="D482" s="9" t="s">
        <v>806</v>
      </c>
      <c r="E482" s="9" t="s">
        <v>461</v>
      </c>
      <c r="F482" s="9" t="s">
        <v>34</v>
      </c>
      <c r="G482" s="9"/>
      <c r="H482" s="9" t="s">
        <v>867</v>
      </c>
      <c r="I482" s="9"/>
      <c r="J482" s="9"/>
      <c r="K482" s="9"/>
      <c r="L482" s="10"/>
      <c r="M482" s="9"/>
      <c r="N482" s="9"/>
      <c r="O482" s="9"/>
      <c r="P482" s="9"/>
    </row>
    <row r="483" customFormat="false" ht="34.7" hidden="false" customHeight="true" outlineLevel="0" collapsed="false">
      <c r="A483" s="7"/>
      <c r="B483" s="11" t="s">
        <v>868</v>
      </c>
      <c r="C483" s="9" t="s">
        <v>869</v>
      </c>
      <c r="D483" s="9" t="s">
        <v>327</v>
      </c>
      <c r="E483" s="9"/>
      <c r="F483" s="9"/>
      <c r="G483" s="9"/>
      <c r="H483" s="9"/>
      <c r="I483" s="9" t="s">
        <v>253</v>
      </c>
      <c r="J483" s="9" t="s">
        <v>34</v>
      </c>
      <c r="K483" s="9" t="s">
        <v>20</v>
      </c>
      <c r="L483" s="12" t="s">
        <v>870</v>
      </c>
      <c r="M483" s="9" t="s">
        <v>22</v>
      </c>
      <c r="N483" s="9" t="s">
        <v>32</v>
      </c>
      <c r="O483" s="9" t="s">
        <v>24</v>
      </c>
      <c r="P483" s="11" t="s">
        <v>87</v>
      </c>
    </row>
    <row r="484" customFormat="false" ht="34.7" hidden="false" customHeight="false" outlineLevel="0" collapsed="false">
      <c r="A484" s="7"/>
      <c r="B484" s="11"/>
      <c r="C484" s="9"/>
      <c r="D484" s="9" t="s">
        <v>327</v>
      </c>
      <c r="E484" s="9" t="s">
        <v>374</v>
      </c>
      <c r="F484" s="9" t="s">
        <v>34</v>
      </c>
      <c r="G484" s="9"/>
      <c r="H484" s="9" t="s">
        <v>864</v>
      </c>
      <c r="I484" s="9"/>
      <c r="J484" s="9"/>
      <c r="K484" s="9"/>
      <c r="L484" s="10"/>
      <c r="M484" s="9"/>
      <c r="N484" s="9"/>
      <c r="O484" s="9"/>
      <c r="P484" s="9"/>
    </row>
    <row r="485" customFormat="false" ht="57.85" hidden="false" customHeight="false" outlineLevel="0" collapsed="false">
      <c r="A485" s="7"/>
      <c r="B485" s="11"/>
      <c r="C485" s="9"/>
      <c r="D485" s="9" t="s">
        <v>806</v>
      </c>
      <c r="E485" s="9"/>
      <c r="F485" s="9"/>
      <c r="G485" s="9"/>
      <c r="H485" s="9"/>
      <c r="I485" s="9" t="s">
        <v>328</v>
      </c>
      <c r="J485" s="9" t="s">
        <v>34</v>
      </c>
      <c r="K485" s="9" t="s">
        <v>20</v>
      </c>
      <c r="L485" s="12" t="s">
        <v>871</v>
      </c>
      <c r="M485" s="9"/>
      <c r="N485" s="9"/>
      <c r="O485" s="9"/>
      <c r="P485" s="9"/>
    </row>
    <row r="486" customFormat="false" ht="34.7" hidden="false" customHeight="false" outlineLevel="0" collapsed="false">
      <c r="A486" s="7"/>
      <c r="B486" s="11"/>
      <c r="C486" s="9"/>
      <c r="D486" s="9" t="s">
        <v>806</v>
      </c>
      <c r="E486" s="9" t="s">
        <v>461</v>
      </c>
      <c r="F486" s="9" t="s">
        <v>34</v>
      </c>
      <c r="G486" s="9"/>
      <c r="H486" s="9" t="s">
        <v>867</v>
      </c>
      <c r="I486" s="9"/>
      <c r="J486" s="9"/>
      <c r="K486" s="9"/>
      <c r="L486" s="10"/>
      <c r="M486" s="9"/>
      <c r="N486" s="9"/>
      <c r="O486" s="9"/>
      <c r="P486" s="9"/>
    </row>
    <row r="487" customFormat="false" ht="34.7" hidden="false" customHeight="true" outlineLevel="0" collapsed="false">
      <c r="A487" s="7"/>
      <c r="B487" s="11" t="s">
        <v>872</v>
      </c>
      <c r="C487" s="9" t="s">
        <v>873</v>
      </c>
      <c r="D487" s="9" t="s">
        <v>327</v>
      </c>
      <c r="E487" s="9" t="s">
        <v>374</v>
      </c>
      <c r="F487" s="9" t="s">
        <v>20</v>
      </c>
      <c r="G487" s="9"/>
      <c r="H487" s="9" t="s">
        <v>874</v>
      </c>
      <c r="I487" s="9"/>
      <c r="J487" s="9"/>
      <c r="K487" s="9"/>
      <c r="L487" s="10"/>
      <c r="M487" s="9" t="s">
        <v>22</v>
      </c>
      <c r="N487" s="9" t="s">
        <v>32</v>
      </c>
      <c r="O487" s="9" t="s">
        <v>24</v>
      </c>
      <c r="P487" s="11" t="s">
        <v>87</v>
      </c>
    </row>
    <row r="488" customFormat="false" ht="46.3" hidden="false" customHeight="false" outlineLevel="0" collapsed="false">
      <c r="A488" s="7"/>
      <c r="B488" s="11"/>
      <c r="C488" s="9"/>
      <c r="D488" s="9" t="s">
        <v>327</v>
      </c>
      <c r="E488" s="9"/>
      <c r="F488" s="9"/>
      <c r="G488" s="9"/>
      <c r="H488" s="9"/>
      <c r="I488" s="9" t="s">
        <v>253</v>
      </c>
      <c r="J488" s="9" t="s">
        <v>34</v>
      </c>
      <c r="K488" s="9" t="s">
        <v>50</v>
      </c>
      <c r="L488" s="12" t="s">
        <v>875</v>
      </c>
      <c r="M488" s="9"/>
      <c r="N488" s="9"/>
      <c r="O488" s="9"/>
      <c r="P488" s="9"/>
    </row>
    <row r="489" customFormat="false" ht="46.3" hidden="false" customHeight="false" outlineLevel="0" collapsed="false">
      <c r="A489" s="7"/>
      <c r="B489" s="11"/>
      <c r="C489" s="9"/>
      <c r="D489" s="9" t="s">
        <v>876</v>
      </c>
      <c r="E489" s="9"/>
      <c r="F489" s="9"/>
      <c r="G489" s="9"/>
      <c r="H489" s="9"/>
      <c r="I489" s="9" t="s">
        <v>88</v>
      </c>
      <c r="J489" s="9" t="s">
        <v>34</v>
      </c>
      <c r="K489" s="9" t="s">
        <v>20</v>
      </c>
      <c r="L489" s="12" t="s">
        <v>877</v>
      </c>
      <c r="M489" s="9"/>
      <c r="N489" s="9"/>
      <c r="O489" s="9"/>
      <c r="P489" s="9"/>
    </row>
    <row r="490" customFormat="false" ht="69.45" hidden="false" customHeight="false" outlineLevel="0" collapsed="false">
      <c r="A490" s="7"/>
      <c r="B490" s="11"/>
      <c r="C490" s="9"/>
      <c r="D490" s="9" t="s">
        <v>806</v>
      </c>
      <c r="E490" s="9"/>
      <c r="F490" s="9"/>
      <c r="G490" s="9"/>
      <c r="H490" s="9"/>
      <c r="I490" s="9" t="s">
        <v>328</v>
      </c>
      <c r="J490" s="9" t="s">
        <v>34</v>
      </c>
      <c r="K490" s="9" t="s">
        <v>50</v>
      </c>
      <c r="L490" s="12" t="s">
        <v>878</v>
      </c>
      <c r="M490" s="9"/>
      <c r="N490" s="9"/>
      <c r="O490" s="9"/>
      <c r="P490" s="9"/>
    </row>
    <row r="491" customFormat="false" ht="46.3" hidden="false" customHeight="false" outlineLevel="0" collapsed="false">
      <c r="A491" s="7"/>
      <c r="B491" s="11"/>
      <c r="C491" s="9"/>
      <c r="D491" s="9" t="s">
        <v>806</v>
      </c>
      <c r="E491" s="9" t="s">
        <v>461</v>
      </c>
      <c r="F491" s="9" t="s">
        <v>20</v>
      </c>
      <c r="G491" s="9"/>
      <c r="H491" s="9" t="s">
        <v>879</v>
      </c>
      <c r="I491" s="9"/>
      <c r="J491" s="9"/>
      <c r="K491" s="9"/>
      <c r="L491" s="10"/>
      <c r="M491" s="9"/>
      <c r="N491" s="9"/>
      <c r="O491" s="9"/>
      <c r="P491" s="9"/>
    </row>
    <row r="492" customFormat="false" ht="57.85" hidden="false" customHeight="true" outlineLevel="0" collapsed="false">
      <c r="A492" s="7"/>
      <c r="B492" s="11" t="s">
        <v>880</v>
      </c>
      <c r="C492" s="9" t="s">
        <v>881</v>
      </c>
      <c r="D492" s="9" t="s">
        <v>882</v>
      </c>
      <c r="E492" s="9"/>
      <c r="F492" s="9"/>
      <c r="G492" s="9"/>
      <c r="H492" s="9"/>
      <c r="I492" s="9" t="s">
        <v>109</v>
      </c>
      <c r="J492" s="9"/>
      <c r="K492" s="9"/>
      <c r="L492" s="12" t="s">
        <v>883</v>
      </c>
      <c r="M492" s="9" t="s">
        <v>22</v>
      </c>
      <c r="N492" s="9" t="s">
        <v>32</v>
      </c>
      <c r="O492" s="9" t="s">
        <v>24</v>
      </c>
      <c r="P492" s="11" t="s">
        <v>87</v>
      </c>
    </row>
    <row r="493" customFormat="false" ht="57.85" hidden="false" customHeight="false" outlineLevel="0" collapsed="false">
      <c r="A493" s="7"/>
      <c r="B493" s="11"/>
      <c r="C493" s="9"/>
      <c r="D493" s="9" t="s">
        <v>882</v>
      </c>
      <c r="E493" s="9" t="s">
        <v>461</v>
      </c>
      <c r="F493" s="9" t="s">
        <v>34</v>
      </c>
      <c r="G493" s="9"/>
      <c r="H493" s="9" t="s">
        <v>884</v>
      </c>
      <c r="I493" s="9"/>
      <c r="J493" s="9"/>
      <c r="K493" s="9"/>
      <c r="L493" s="10"/>
      <c r="M493" s="9"/>
      <c r="N493" s="9"/>
      <c r="O493" s="9"/>
      <c r="P493" s="9"/>
    </row>
    <row r="494" customFormat="false" ht="34.7" hidden="false" customHeight="false" outlineLevel="0" collapsed="false">
      <c r="A494" s="7"/>
      <c r="B494" s="11"/>
      <c r="C494" s="9"/>
      <c r="D494" s="9" t="s">
        <v>806</v>
      </c>
      <c r="E494" s="9" t="s">
        <v>274</v>
      </c>
      <c r="F494" s="9" t="s">
        <v>34</v>
      </c>
      <c r="G494" s="9"/>
      <c r="H494" s="9" t="s">
        <v>856</v>
      </c>
      <c r="I494" s="9"/>
      <c r="J494" s="9"/>
      <c r="K494" s="9"/>
      <c r="L494" s="10"/>
      <c r="M494" s="9"/>
      <c r="N494" s="9"/>
      <c r="O494" s="9"/>
      <c r="P494" s="9"/>
    </row>
    <row r="495" customFormat="false" ht="69.45" hidden="false" customHeight="false" outlineLevel="0" collapsed="false">
      <c r="A495" s="7"/>
      <c r="B495" s="11"/>
      <c r="C495" s="9"/>
      <c r="D495" s="9" t="s">
        <v>806</v>
      </c>
      <c r="E495" s="9"/>
      <c r="F495" s="9"/>
      <c r="G495" s="9"/>
      <c r="H495" s="9"/>
      <c r="I495" s="9" t="s">
        <v>433</v>
      </c>
      <c r="J495" s="9"/>
      <c r="K495" s="9"/>
      <c r="L495" s="12" t="s">
        <v>857</v>
      </c>
      <c r="M495" s="9"/>
      <c r="N495" s="9"/>
      <c r="O495" s="9"/>
      <c r="P495" s="9"/>
    </row>
    <row r="496" customFormat="false" ht="57.85" hidden="false" customHeight="true" outlineLevel="0" collapsed="false">
      <c r="A496" s="7"/>
      <c r="B496" s="11" t="s">
        <v>885</v>
      </c>
      <c r="C496" s="9" t="s">
        <v>886</v>
      </c>
      <c r="D496" s="9" t="s">
        <v>882</v>
      </c>
      <c r="E496" s="9" t="s">
        <v>317</v>
      </c>
      <c r="F496" s="9"/>
      <c r="G496" s="9"/>
      <c r="H496" s="9" t="s">
        <v>887</v>
      </c>
      <c r="I496" s="9"/>
      <c r="J496" s="9"/>
      <c r="K496" s="9"/>
      <c r="L496" s="10"/>
      <c r="M496" s="9" t="s">
        <v>22</v>
      </c>
      <c r="N496" s="9" t="s">
        <v>32</v>
      </c>
      <c r="O496" s="9" t="s">
        <v>24</v>
      </c>
      <c r="P496" s="11" t="s">
        <v>87</v>
      </c>
    </row>
    <row r="497" customFormat="false" ht="57.85" hidden="false" customHeight="false" outlineLevel="0" collapsed="false">
      <c r="A497" s="7"/>
      <c r="B497" s="11"/>
      <c r="C497" s="9"/>
      <c r="D497" s="9" t="s">
        <v>882</v>
      </c>
      <c r="E497" s="9"/>
      <c r="F497" s="9"/>
      <c r="G497" s="9"/>
      <c r="H497" s="9"/>
      <c r="I497" s="9" t="s">
        <v>253</v>
      </c>
      <c r="J497" s="9" t="s">
        <v>34</v>
      </c>
      <c r="K497" s="9" t="s">
        <v>117</v>
      </c>
      <c r="L497" s="12" t="s">
        <v>888</v>
      </c>
      <c r="M497" s="9"/>
      <c r="N497" s="9"/>
      <c r="O497" s="9"/>
      <c r="P497" s="9"/>
    </row>
    <row r="498" customFormat="false" ht="57.85" hidden="false" customHeight="false" outlineLevel="0" collapsed="false">
      <c r="A498" s="7"/>
      <c r="B498" s="11"/>
      <c r="C498" s="9"/>
      <c r="D498" s="9" t="s">
        <v>806</v>
      </c>
      <c r="E498" s="9"/>
      <c r="F498" s="9"/>
      <c r="G498" s="9"/>
      <c r="H498" s="9"/>
      <c r="I498" s="9" t="s">
        <v>328</v>
      </c>
      <c r="J498" s="9" t="s">
        <v>34</v>
      </c>
      <c r="K498" s="9" t="s">
        <v>107</v>
      </c>
      <c r="L498" s="12" t="s">
        <v>889</v>
      </c>
      <c r="M498" s="9"/>
      <c r="N498" s="9"/>
      <c r="O498" s="9"/>
      <c r="P498" s="9"/>
    </row>
    <row r="499" customFormat="false" ht="34.7" hidden="false" customHeight="false" outlineLevel="0" collapsed="false">
      <c r="A499" s="7"/>
      <c r="B499" s="11"/>
      <c r="C499" s="9"/>
      <c r="D499" s="9" t="s">
        <v>806</v>
      </c>
      <c r="E499" s="9" t="s">
        <v>317</v>
      </c>
      <c r="F499" s="9"/>
      <c r="G499" s="9"/>
      <c r="H499" s="9" t="s">
        <v>890</v>
      </c>
      <c r="I499" s="9"/>
      <c r="J499" s="9"/>
      <c r="K499" s="9"/>
      <c r="L499" s="10"/>
      <c r="M499" s="9"/>
      <c r="N499" s="9"/>
      <c r="O499" s="9"/>
      <c r="P499" s="9"/>
    </row>
    <row r="500" customFormat="false" ht="57.85" hidden="false" customHeight="true" outlineLevel="0" collapsed="false">
      <c r="A500" s="7"/>
      <c r="B500" s="11" t="s">
        <v>891</v>
      </c>
      <c r="C500" s="9" t="s">
        <v>892</v>
      </c>
      <c r="D500" s="9" t="s">
        <v>882</v>
      </c>
      <c r="E500" s="9" t="s">
        <v>55</v>
      </c>
      <c r="F500" s="9" t="s">
        <v>20</v>
      </c>
      <c r="G500" s="9"/>
      <c r="H500" s="9" t="s">
        <v>893</v>
      </c>
      <c r="I500" s="9"/>
      <c r="J500" s="9"/>
      <c r="K500" s="9"/>
      <c r="L500" s="10"/>
      <c r="M500" s="9" t="s">
        <v>22</v>
      </c>
      <c r="N500" s="9" t="s">
        <v>32</v>
      </c>
      <c r="O500" s="9" t="s">
        <v>24</v>
      </c>
      <c r="P500" s="11" t="s">
        <v>87</v>
      </c>
    </row>
    <row r="501" customFormat="false" ht="57.85" hidden="false" customHeight="false" outlineLevel="0" collapsed="false">
      <c r="A501" s="7"/>
      <c r="B501" s="11"/>
      <c r="C501" s="9"/>
      <c r="D501" s="9" t="s">
        <v>882</v>
      </c>
      <c r="E501" s="9"/>
      <c r="F501" s="9"/>
      <c r="G501" s="9"/>
      <c r="H501" s="9"/>
      <c r="I501" s="9" t="s">
        <v>253</v>
      </c>
      <c r="J501" s="9" t="s">
        <v>34</v>
      </c>
      <c r="K501" s="9" t="s">
        <v>43</v>
      </c>
      <c r="L501" s="12" t="s">
        <v>894</v>
      </c>
      <c r="M501" s="9"/>
      <c r="N501" s="9"/>
      <c r="O501" s="9"/>
      <c r="P501" s="9"/>
    </row>
    <row r="502" customFormat="false" ht="46.3" hidden="false" customHeight="false" outlineLevel="0" collapsed="false">
      <c r="A502" s="7"/>
      <c r="B502" s="11"/>
      <c r="C502" s="9"/>
      <c r="D502" s="9" t="s">
        <v>876</v>
      </c>
      <c r="E502" s="9"/>
      <c r="F502" s="9"/>
      <c r="G502" s="9"/>
      <c r="H502" s="9"/>
      <c r="I502" s="9" t="s">
        <v>88</v>
      </c>
      <c r="J502" s="9" t="s">
        <v>34</v>
      </c>
      <c r="K502" s="9" t="s">
        <v>34</v>
      </c>
      <c r="L502" s="12" t="s">
        <v>895</v>
      </c>
      <c r="M502" s="9"/>
      <c r="N502" s="9"/>
      <c r="O502" s="9"/>
      <c r="P502" s="9"/>
    </row>
    <row r="503" customFormat="false" ht="69.45" hidden="false" customHeight="false" outlineLevel="0" collapsed="false">
      <c r="A503" s="7"/>
      <c r="B503" s="11"/>
      <c r="C503" s="9"/>
      <c r="D503" s="9" t="s">
        <v>806</v>
      </c>
      <c r="E503" s="9"/>
      <c r="F503" s="9"/>
      <c r="G503" s="9"/>
      <c r="H503" s="9"/>
      <c r="I503" s="9" t="s">
        <v>328</v>
      </c>
      <c r="J503" s="9" t="s">
        <v>34</v>
      </c>
      <c r="K503" s="9" t="s">
        <v>117</v>
      </c>
      <c r="L503" s="12" t="s">
        <v>896</v>
      </c>
      <c r="M503" s="9"/>
      <c r="N503" s="9"/>
      <c r="O503" s="9"/>
      <c r="P503" s="9"/>
    </row>
    <row r="504" customFormat="false" ht="46.3" hidden="false" customHeight="false" outlineLevel="0" collapsed="false">
      <c r="A504" s="7"/>
      <c r="B504" s="11"/>
      <c r="C504" s="9"/>
      <c r="D504" s="9" t="s">
        <v>806</v>
      </c>
      <c r="E504" s="9" t="s">
        <v>461</v>
      </c>
      <c r="F504" s="9" t="s">
        <v>20</v>
      </c>
      <c r="G504" s="9"/>
      <c r="H504" s="9" t="s">
        <v>879</v>
      </c>
      <c r="I504" s="9"/>
      <c r="J504" s="9"/>
      <c r="K504" s="9"/>
      <c r="L504" s="10"/>
      <c r="M504" s="9"/>
      <c r="N504" s="9"/>
      <c r="O504" s="9"/>
      <c r="P504" s="9"/>
    </row>
    <row r="505" customFormat="false" ht="46.3" hidden="false" customHeight="true" outlineLevel="0" collapsed="false">
      <c r="A505" s="7"/>
      <c r="B505" s="11" t="s">
        <v>897</v>
      </c>
      <c r="C505" s="9" t="s">
        <v>898</v>
      </c>
      <c r="D505" s="9" t="s">
        <v>327</v>
      </c>
      <c r="E505" s="9"/>
      <c r="F505" s="9"/>
      <c r="G505" s="9"/>
      <c r="H505" s="9"/>
      <c r="I505" s="9" t="s">
        <v>253</v>
      </c>
      <c r="J505" s="9" t="s">
        <v>34</v>
      </c>
      <c r="K505" s="9" t="s">
        <v>60</v>
      </c>
      <c r="L505" s="12" t="s">
        <v>899</v>
      </c>
      <c r="M505" s="9" t="s">
        <v>22</v>
      </c>
      <c r="N505" s="9" t="s">
        <v>32</v>
      </c>
      <c r="O505" s="9" t="s">
        <v>24</v>
      </c>
      <c r="P505" s="11" t="s">
        <v>87</v>
      </c>
    </row>
    <row r="506" customFormat="false" ht="57.85" hidden="false" customHeight="false" outlineLevel="0" collapsed="false">
      <c r="A506" s="7"/>
      <c r="B506" s="11"/>
      <c r="C506" s="9"/>
      <c r="D506" s="9" t="s">
        <v>327</v>
      </c>
      <c r="E506" s="9" t="s">
        <v>207</v>
      </c>
      <c r="F506" s="9" t="s">
        <v>34</v>
      </c>
      <c r="G506" s="9"/>
      <c r="H506" s="9" t="s">
        <v>900</v>
      </c>
      <c r="I506" s="9"/>
      <c r="J506" s="9"/>
      <c r="K506" s="9"/>
      <c r="L506" s="10"/>
      <c r="M506" s="9"/>
      <c r="N506" s="9"/>
      <c r="O506" s="9"/>
      <c r="P506" s="9"/>
    </row>
    <row r="507" customFormat="false" ht="46.3" hidden="false" customHeight="true" outlineLevel="0" collapsed="false">
      <c r="A507" s="7"/>
      <c r="B507" s="11" t="s">
        <v>901</v>
      </c>
      <c r="C507" s="9" t="s">
        <v>902</v>
      </c>
      <c r="D507" s="9" t="s">
        <v>327</v>
      </c>
      <c r="E507" s="9"/>
      <c r="F507" s="9"/>
      <c r="G507" s="9"/>
      <c r="H507" s="9"/>
      <c r="I507" s="9" t="s">
        <v>26</v>
      </c>
      <c r="J507" s="9" t="s">
        <v>34</v>
      </c>
      <c r="K507" s="9" t="s">
        <v>34</v>
      </c>
      <c r="L507" s="12" t="s">
        <v>903</v>
      </c>
      <c r="M507" s="9" t="s">
        <v>22</v>
      </c>
      <c r="N507" s="9" t="s">
        <v>32</v>
      </c>
      <c r="O507" s="9" t="s">
        <v>24</v>
      </c>
      <c r="P507" s="11" t="s">
        <v>87</v>
      </c>
    </row>
    <row r="508" customFormat="false" ht="34.7" hidden="false" customHeight="false" outlineLevel="0" collapsed="false">
      <c r="A508" s="7"/>
      <c r="B508" s="11"/>
      <c r="C508" s="9"/>
      <c r="D508" s="9" t="s">
        <v>327</v>
      </c>
      <c r="E508" s="9" t="s">
        <v>88</v>
      </c>
      <c r="F508" s="9" t="s">
        <v>34</v>
      </c>
      <c r="G508" s="9"/>
      <c r="H508" s="9" t="s">
        <v>904</v>
      </c>
      <c r="I508" s="9"/>
      <c r="J508" s="9"/>
      <c r="K508" s="9"/>
      <c r="L508" s="10"/>
      <c r="M508" s="9"/>
      <c r="N508" s="9"/>
      <c r="O508" s="9"/>
      <c r="P508" s="9"/>
    </row>
    <row r="509" customFormat="false" ht="46.3" hidden="false" customHeight="true" outlineLevel="0" collapsed="false">
      <c r="A509" s="7"/>
      <c r="B509" s="11" t="s">
        <v>905</v>
      </c>
      <c r="C509" s="9" t="s">
        <v>906</v>
      </c>
      <c r="D509" s="9" t="s">
        <v>327</v>
      </c>
      <c r="E509" s="9"/>
      <c r="F509" s="9"/>
      <c r="G509" s="9"/>
      <c r="H509" s="9"/>
      <c r="I509" s="9" t="s">
        <v>26</v>
      </c>
      <c r="J509" s="9" t="s">
        <v>34</v>
      </c>
      <c r="K509" s="9" t="s">
        <v>20</v>
      </c>
      <c r="L509" s="12" t="s">
        <v>907</v>
      </c>
      <c r="M509" s="9" t="s">
        <v>22</v>
      </c>
      <c r="N509" s="9" t="s">
        <v>32</v>
      </c>
      <c r="O509" s="9" t="s">
        <v>24</v>
      </c>
      <c r="P509" s="11" t="s">
        <v>87</v>
      </c>
    </row>
    <row r="510" customFormat="false" ht="34.7" hidden="false" customHeight="false" outlineLevel="0" collapsed="false">
      <c r="A510" s="7"/>
      <c r="B510" s="11"/>
      <c r="C510" s="9"/>
      <c r="D510" s="9" t="s">
        <v>327</v>
      </c>
      <c r="E510" s="9" t="s">
        <v>88</v>
      </c>
      <c r="F510" s="9" t="s">
        <v>50</v>
      </c>
      <c r="G510" s="9"/>
      <c r="H510" s="9" t="s">
        <v>908</v>
      </c>
      <c r="I510" s="9"/>
      <c r="J510" s="9"/>
      <c r="K510" s="9"/>
      <c r="L510" s="10"/>
      <c r="M510" s="9"/>
      <c r="N510" s="9"/>
      <c r="O510" s="9"/>
      <c r="P510" s="9"/>
    </row>
    <row r="511" customFormat="false" ht="57.85" hidden="false" customHeight="true" outlineLevel="0" collapsed="false">
      <c r="A511" s="7"/>
      <c r="B511" s="11" t="s">
        <v>909</v>
      </c>
      <c r="C511" s="9" t="s">
        <v>910</v>
      </c>
      <c r="D511" s="9" t="s">
        <v>882</v>
      </c>
      <c r="E511" s="9"/>
      <c r="F511" s="9"/>
      <c r="G511" s="9"/>
      <c r="H511" s="9"/>
      <c r="I511" s="9" t="s">
        <v>26</v>
      </c>
      <c r="J511" s="9" t="s">
        <v>34</v>
      </c>
      <c r="K511" s="9" t="s">
        <v>50</v>
      </c>
      <c r="L511" s="12" t="s">
        <v>911</v>
      </c>
      <c r="M511" s="9" t="s">
        <v>22</v>
      </c>
      <c r="N511" s="9" t="s">
        <v>32</v>
      </c>
      <c r="O511" s="9" t="s">
        <v>24</v>
      </c>
      <c r="P511" s="11" t="s">
        <v>87</v>
      </c>
    </row>
    <row r="512" customFormat="false" ht="57.85" hidden="false" customHeight="false" outlineLevel="0" collapsed="false">
      <c r="A512" s="7"/>
      <c r="B512" s="11"/>
      <c r="C512" s="9"/>
      <c r="D512" s="9" t="s">
        <v>882</v>
      </c>
      <c r="E512" s="9" t="s">
        <v>88</v>
      </c>
      <c r="F512" s="9" t="s">
        <v>50</v>
      </c>
      <c r="G512" s="9"/>
      <c r="H512" s="9" t="s">
        <v>908</v>
      </c>
      <c r="I512" s="9"/>
      <c r="J512" s="9"/>
      <c r="K512" s="9"/>
      <c r="L512" s="10"/>
      <c r="M512" s="9"/>
      <c r="N512" s="9"/>
      <c r="O512" s="9"/>
      <c r="P512" s="9"/>
    </row>
    <row r="513" customFormat="false" ht="57.85" hidden="false" customHeight="true" outlineLevel="0" collapsed="false">
      <c r="A513" s="7"/>
      <c r="B513" s="11" t="s">
        <v>912</v>
      </c>
      <c r="C513" s="9" t="s">
        <v>913</v>
      </c>
      <c r="D513" s="9" t="s">
        <v>882</v>
      </c>
      <c r="E513" s="9"/>
      <c r="F513" s="9"/>
      <c r="G513" s="9"/>
      <c r="H513" s="9"/>
      <c r="I513" s="9" t="s">
        <v>433</v>
      </c>
      <c r="J513" s="9"/>
      <c r="K513" s="9"/>
      <c r="L513" s="12" t="s">
        <v>914</v>
      </c>
      <c r="M513" s="9" t="s">
        <v>22</v>
      </c>
      <c r="N513" s="9" t="s">
        <v>32</v>
      </c>
      <c r="O513" s="9" t="s">
        <v>24</v>
      </c>
      <c r="P513" s="11" t="s">
        <v>87</v>
      </c>
    </row>
    <row r="514" customFormat="false" ht="57.85" hidden="false" customHeight="false" outlineLevel="0" collapsed="false">
      <c r="A514" s="7"/>
      <c r="B514" s="11"/>
      <c r="C514" s="9"/>
      <c r="D514" s="9" t="s">
        <v>882</v>
      </c>
      <c r="E514" s="9" t="s">
        <v>305</v>
      </c>
      <c r="F514" s="9"/>
      <c r="G514" s="9"/>
      <c r="H514" s="9" t="s">
        <v>915</v>
      </c>
      <c r="I514" s="9"/>
      <c r="J514" s="9"/>
      <c r="K514" s="9"/>
      <c r="L514" s="10"/>
      <c r="M514" s="9"/>
      <c r="N514" s="9"/>
      <c r="O514" s="9"/>
      <c r="P514" s="9"/>
    </row>
    <row r="515" customFormat="false" ht="46.3" hidden="false" customHeight="false" outlineLevel="0" collapsed="false">
      <c r="A515" s="7"/>
      <c r="B515" s="11"/>
      <c r="C515" s="9"/>
      <c r="D515" s="9" t="s">
        <v>806</v>
      </c>
      <c r="E515" s="9" t="s">
        <v>200</v>
      </c>
      <c r="F515" s="9"/>
      <c r="G515" s="9"/>
      <c r="H515" s="9" t="s">
        <v>916</v>
      </c>
      <c r="I515" s="9"/>
      <c r="J515" s="9"/>
      <c r="K515" s="9"/>
      <c r="L515" s="10"/>
      <c r="M515" s="9"/>
      <c r="N515" s="9"/>
      <c r="O515" s="9"/>
      <c r="P515" s="9"/>
    </row>
    <row r="516" customFormat="false" ht="57.85" hidden="false" customHeight="false" outlineLevel="0" collapsed="false">
      <c r="A516" s="7"/>
      <c r="B516" s="11"/>
      <c r="C516" s="9"/>
      <c r="D516" s="9" t="s">
        <v>806</v>
      </c>
      <c r="E516" s="9"/>
      <c r="F516" s="9"/>
      <c r="G516" s="9"/>
      <c r="H516" s="9"/>
      <c r="I516" s="9" t="s">
        <v>581</v>
      </c>
      <c r="J516" s="9"/>
      <c r="K516" s="9"/>
      <c r="L516" s="12" t="s">
        <v>917</v>
      </c>
      <c r="M516" s="9"/>
      <c r="N516" s="9"/>
      <c r="O516" s="9"/>
      <c r="P516" s="9"/>
    </row>
    <row r="517" customFormat="false" ht="92.55" hidden="false" customHeight="true" outlineLevel="0" collapsed="false">
      <c r="A517" s="7"/>
      <c r="B517" s="11" t="s">
        <v>918</v>
      </c>
      <c r="C517" s="9" t="s">
        <v>919</v>
      </c>
      <c r="D517" s="9" t="s">
        <v>327</v>
      </c>
      <c r="E517" s="9"/>
      <c r="F517" s="9"/>
      <c r="G517" s="9"/>
      <c r="H517" s="9"/>
      <c r="I517" s="9" t="s">
        <v>75</v>
      </c>
      <c r="J517" s="9"/>
      <c r="K517" s="9"/>
      <c r="L517" s="12" t="s">
        <v>354</v>
      </c>
      <c r="M517" s="9" t="s">
        <v>22</v>
      </c>
      <c r="N517" s="9" t="s">
        <v>920</v>
      </c>
      <c r="O517" s="9" t="s">
        <v>24</v>
      </c>
      <c r="P517" s="11" t="s">
        <v>87</v>
      </c>
    </row>
    <row r="518" customFormat="false" ht="34.7" hidden="false" customHeight="false" outlineLevel="0" collapsed="false">
      <c r="A518" s="7"/>
      <c r="B518" s="11"/>
      <c r="C518" s="9"/>
      <c r="D518" s="9" t="s">
        <v>327</v>
      </c>
      <c r="E518" s="9" t="s">
        <v>106</v>
      </c>
      <c r="F518" s="9" t="s">
        <v>34</v>
      </c>
      <c r="G518" s="9"/>
      <c r="H518" s="9" t="s">
        <v>352</v>
      </c>
      <c r="I518" s="9"/>
      <c r="J518" s="9"/>
      <c r="K518" s="9"/>
      <c r="L518" s="10"/>
      <c r="M518" s="9"/>
      <c r="N518" s="9"/>
      <c r="O518" s="9"/>
      <c r="P518" s="9"/>
    </row>
    <row r="519" customFormat="false" ht="92.55" hidden="false" customHeight="false" outlineLevel="0" collapsed="false">
      <c r="A519" s="7"/>
      <c r="B519" s="11"/>
      <c r="C519" s="9"/>
      <c r="D519" s="9" t="s">
        <v>806</v>
      </c>
      <c r="E519" s="9"/>
      <c r="F519" s="9"/>
      <c r="G519" s="9"/>
      <c r="H519" s="9"/>
      <c r="I519" s="9" t="s">
        <v>921</v>
      </c>
      <c r="J519" s="9" t="s">
        <v>34</v>
      </c>
      <c r="K519" s="9" t="s">
        <v>20</v>
      </c>
      <c r="L519" s="12" t="s">
        <v>922</v>
      </c>
      <c r="M519" s="9"/>
      <c r="N519" s="9"/>
      <c r="O519" s="9"/>
      <c r="P519" s="9"/>
    </row>
    <row r="520" customFormat="false" ht="69.45" hidden="false" customHeight="false" outlineLevel="0" collapsed="false">
      <c r="A520" s="7"/>
      <c r="B520" s="11"/>
      <c r="C520" s="9"/>
      <c r="D520" s="9" t="s">
        <v>806</v>
      </c>
      <c r="E520" s="9"/>
      <c r="F520" s="9"/>
      <c r="G520" s="9"/>
      <c r="H520" s="9"/>
      <c r="I520" s="9" t="s">
        <v>921</v>
      </c>
      <c r="J520" s="9" t="s">
        <v>34</v>
      </c>
      <c r="K520" s="9" t="s">
        <v>34</v>
      </c>
      <c r="L520" s="12" t="s">
        <v>923</v>
      </c>
      <c r="M520" s="9"/>
      <c r="N520" s="9"/>
      <c r="O520" s="9"/>
      <c r="P520" s="9"/>
    </row>
    <row r="521" customFormat="false" ht="34.7" hidden="false" customHeight="false" outlineLevel="0" collapsed="false">
      <c r="A521" s="7"/>
      <c r="B521" s="11"/>
      <c r="C521" s="9"/>
      <c r="D521" s="9" t="s">
        <v>806</v>
      </c>
      <c r="E521" s="9" t="s">
        <v>123</v>
      </c>
      <c r="F521" s="9" t="s">
        <v>34</v>
      </c>
      <c r="G521" s="9"/>
      <c r="H521" s="9" t="s">
        <v>924</v>
      </c>
      <c r="I521" s="9"/>
      <c r="J521" s="9"/>
      <c r="K521" s="9"/>
      <c r="L521" s="10"/>
      <c r="M521" s="9"/>
      <c r="N521" s="9"/>
      <c r="O521" s="9"/>
      <c r="P521" s="9"/>
    </row>
    <row r="522" customFormat="false" ht="92.55" hidden="false" customHeight="false" outlineLevel="0" collapsed="false">
      <c r="A522" s="7"/>
      <c r="B522" s="11"/>
      <c r="C522" s="9"/>
      <c r="D522" s="9" t="s">
        <v>925</v>
      </c>
      <c r="E522" s="9"/>
      <c r="F522" s="9"/>
      <c r="G522" s="9"/>
      <c r="H522" s="9"/>
      <c r="I522" s="9" t="s">
        <v>926</v>
      </c>
      <c r="J522" s="9"/>
      <c r="K522" s="9"/>
      <c r="L522" s="12" t="s">
        <v>927</v>
      </c>
      <c r="M522" s="9"/>
      <c r="N522" s="9"/>
      <c r="O522" s="9"/>
      <c r="P522" s="9"/>
    </row>
    <row r="523" customFormat="false" ht="92.55" hidden="false" customHeight="false" outlineLevel="0" collapsed="false">
      <c r="A523" s="7"/>
      <c r="B523" s="11"/>
      <c r="C523" s="9"/>
      <c r="D523" s="9" t="s">
        <v>925</v>
      </c>
      <c r="E523" s="9" t="s">
        <v>926</v>
      </c>
      <c r="F523" s="9"/>
      <c r="G523" s="9"/>
      <c r="H523" s="9" t="s">
        <v>927</v>
      </c>
      <c r="I523" s="9"/>
      <c r="J523" s="9"/>
      <c r="K523" s="9"/>
      <c r="L523" s="10"/>
      <c r="M523" s="9"/>
      <c r="N523" s="9"/>
      <c r="O523" s="9"/>
      <c r="P523" s="9"/>
    </row>
    <row r="524" customFormat="false" ht="46.3" hidden="false" customHeight="false" outlineLevel="0" collapsed="false">
      <c r="A524" s="7"/>
      <c r="B524" s="11"/>
      <c r="C524" s="9"/>
      <c r="D524" s="9" t="s">
        <v>928</v>
      </c>
      <c r="E524" s="9" t="s">
        <v>274</v>
      </c>
      <c r="F524" s="9"/>
      <c r="G524" s="9"/>
      <c r="H524" s="9" t="s">
        <v>929</v>
      </c>
      <c r="I524" s="9"/>
      <c r="J524" s="9"/>
      <c r="K524" s="9"/>
      <c r="L524" s="10"/>
      <c r="M524" s="9"/>
      <c r="N524" s="9"/>
      <c r="O524" s="9"/>
      <c r="P524" s="9"/>
    </row>
    <row r="525" customFormat="false" ht="34.7" hidden="false" customHeight="false" outlineLevel="0" collapsed="false">
      <c r="A525" s="7"/>
      <c r="B525" s="11"/>
      <c r="C525" s="9"/>
      <c r="D525" s="9" t="s">
        <v>928</v>
      </c>
      <c r="E525" s="9"/>
      <c r="F525" s="9"/>
      <c r="G525" s="9"/>
      <c r="H525" s="9"/>
      <c r="I525" s="9" t="s">
        <v>930</v>
      </c>
      <c r="J525" s="9" t="s">
        <v>20</v>
      </c>
      <c r="K525" s="9"/>
      <c r="L525" s="12" t="s">
        <v>931</v>
      </c>
      <c r="M525" s="9"/>
      <c r="N525" s="9"/>
      <c r="O525" s="9"/>
      <c r="P525" s="9"/>
    </row>
    <row r="526" customFormat="false" ht="81" hidden="false" customHeight="false" outlineLevel="0" collapsed="false">
      <c r="A526" s="7"/>
      <c r="B526" s="11"/>
      <c r="C526" s="9"/>
      <c r="D526" s="9" t="s">
        <v>928</v>
      </c>
      <c r="E526" s="9"/>
      <c r="F526" s="9"/>
      <c r="G526" s="9"/>
      <c r="H526" s="9"/>
      <c r="I526" s="9" t="s">
        <v>930</v>
      </c>
      <c r="J526" s="9" t="s">
        <v>34</v>
      </c>
      <c r="K526" s="9"/>
      <c r="L526" s="12" t="s">
        <v>932</v>
      </c>
      <c r="M526" s="9"/>
      <c r="N526" s="9"/>
      <c r="O526" s="9"/>
      <c r="P526" s="9"/>
    </row>
    <row r="527" customFormat="false" ht="81" hidden="false" customHeight="true" outlineLevel="0" collapsed="false">
      <c r="A527" s="7"/>
      <c r="B527" s="11" t="s">
        <v>933</v>
      </c>
      <c r="C527" s="9" t="s">
        <v>934</v>
      </c>
      <c r="D527" s="9" t="s">
        <v>882</v>
      </c>
      <c r="E527" s="9"/>
      <c r="F527" s="9"/>
      <c r="G527" s="9"/>
      <c r="H527" s="9"/>
      <c r="I527" s="9" t="s">
        <v>607</v>
      </c>
      <c r="J527" s="9"/>
      <c r="K527" s="9"/>
      <c r="L527" s="12" t="s">
        <v>935</v>
      </c>
      <c r="M527" s="9" t="s">
        <v>22</v>
      </c>
      <c r="N527" s="9" t="s">
        <v>920</v>
      </c>
      <c r="O527" s="9" t="s">
        <v>24</v>
      </c>
      <c r="P527" s="11" t="s">
        <v>87</v>
      </c>
    </row>
    <row r="528" customFormat="false" ht="57.85" hidden="false" customHeight="false" outlineLevel="0" collapsed="false">
      <c r="A528" s="7"/>
      <c r="B528" s="11"/>
      <c r="C528" s="9"/>
      <c r="D528" s="9" t="s">
        <v>882</v>
      </c>
      <c r="E528" s="9" t="s">
        <v>79</v>
      </c>
      <c r="F528" s="9"/>
      <c r="G528" s="9"/>
      <c r="H528" s="9" t="s">
        <v>936</v>
      </c>
      <c r="I528" s="9"/>
      <c r="J528" s="9"/>
      <c r="K528" s="9"/>
      <c r="L528" s="10"/>
      <c r="M528" s="9"/>
      <c r="N528" s="9"/>
      <c r="O528" s="9"/>
      <c r="P528" s="9"/>
    </row>
    <row r="529" customFormat="false" ht="57.85" hidden="false" customHeight="false" outlineLevel="0" collapsed="false">
      <c r="A529" s="7"/>
      <c r="B529" s="11"/>
      <c r="C529" s="9"/>
      <c r="D529" s="9" t="s">
        <v>882</v>
      </c>
      <c r="E529" s="9" t="s">
        <v>92</v>
      </c>
      <c r="F529" s="9"/>
      <c r="G529" s="9"/>
      <c r="H529" s="9" t="s">
        <v>937</v>
      </c>
      <c r="I529" s="9"/>
      <c r="J529" s="9"/>
      <c r="K529" s="9"/>
      <c r="L529" s="10"/>
      <c r="M529" s="9"/>
      <c r="N529" s="9"/>
      <c r="O529" s="9"/>
      <c r="P529" s="9"/>
    </row>
    <row r="530" customFormat="false" ht="81" hidden="false" customHeight="false" outlineLevel="0" collapsed="false">
      <c r="A530" s="7"/>
      <c r="B530" s="11"/>
      <c r="C530" s="9"/>
      <c r="D530" s="9" t="s">
        <v>806</v>
      </c>
      <c r="E530" s="9"/>
      <c r="F530" s="9"/>
      <c r="G530" s="9"/>
      <c r="H530" s="9"/>
      <c r="I530" s="9" t="s">
        <v>938</v>
      </c>
      <c r="J530" s="9"/>
      <c r="K530" s="9"/>
      <c r="L530" s="12" t="s">
        <v>939</v>
      </c>
      <c r="M530" s="9"/>
      <c r="N530" s="9"/>
      <c r="O530" s="9"/>
      <c r="P530" s="9"/>
    </row>
    <row r="531" customFormat="false" ht="92.55" hidden="false" customHeight="false" outlineLevel="0" collapsed="false">
      <c r="A531" s="7"/>
      <c r="B531" s="11"/>
      <c r="C531" s="9"/>
      <c r="D531" s="9" t="s">
        <v>806</v>
      </c>
      <c r="E531" s="9" t="s">
        <v>133</v>
      </c>
      <c r="F531" s="9" t="s">
        <v>34</v>
      </c>
      <c r="G531" s="9"/>
      <c r="H531" s="9" t="s">
        <v>940</v>
      </c>
      <c r="I531" s="9"/>
      <c r="J531" s="9"/>
      <c r="K531" s="9"/>
      <c r="L531" s="10"/>
      <c r="M531" s="9"/>
      <c r="N531" s="9"/>
      <c r="O531" s="9"/>
      <c r="P531" s="9"/>
    </row>
    <row r="532" customFormat="false" ht="34.7" hidden="false" customHeight="false" outlineLevel="0" collapsed="false">
      <c r="A532" s="7"/>
      <c r="B532" s="11"/>
      <c r="C532" s="9"/>
      <c r="D532" s="9" t="s">
        <v>806</v>
      </c>
      <c r="E532" s="9" t="s">
        <v>133</v>
      </c>
      <c r="F532" s="9" t="s">
        <v>20</v>
      </c>
      <c r="G532" s="9"/>
      <c r="H532" s="9" t="s">
        <v>941</v>
      </c>
      <c r="I532" s="9"/>
      <c r="J532" s="9"/>
      <c r="K532" s="9"/>
      <c r="L532" s="10"/>
      <c r="M532" s="9"/>
      <c r="N532" s="9"/>
      <c r="O532" s="9"/>
      <c r="P532" s="9"/>
    </row>
    <row r="533" customFormat="false" ht="46.3" hidden="false" customHeight="true" outlineLevel="0" collapsed="false">
      <c r="A533" s="7"/>
      <c r="B533" s="11" t="s">
        <v>942</v>
      </c>
      <c r="C533" s="9" t="s">
        <v>943</v>
      </c>
      <c r="D533" s="9" t="s">
        <v>327</v>
      </c>
      <c r="E533" s="9"/>
      <c r="F533" s="9"/>
      <c r="G533" s="9"/>
      <c r="H533" s="9"/>
      <c r="I533" s="9" t="s">
        <v>653</v>
      </c>
      <c r="J533" s="9"/>
      <c r="K533" s="9"/>
      <c r="L533" s="12" t="s">
        <v>944</v>
      </c>
      <c r="M533" s="9" t="s">
        <v>22</v>
      </c>
      <c r="N533" s="9" t="s">
        <v>32</v>
      </c>
      <c r="O533" s="9" t="s">
        <v>24</v>
      </c>
      <c r="P533" s="11" t="s">
        <v>87</v>
      </c>
    </row>
    <row r="534" customFormat="false" ht="34.7" hidden="false" customHeight="false" outlineLevel="0" collapsed="false">
      <c r="A534" s="7"/>
      <c r="B534" s="11"/>
      <c r="C534" s="9"/>
      <c r="D534" s="9" t="s">
        <v>327</v>
      </c>
      <c r="E534" s="9" t="s">
        <v>226</v>
      </c>
      <c r="F534" s="9"/>
      <c r="G534" s="9"/>
      <c r="H534" s="9" t="s">
        <v>945</v>
      </c>
      <c r="I534" s="9"/>
      <c r="J534" s="9"/>
      <c r="K534" s="9"/>
      <c r="L534" s="10"/>
      <c r="M534" s="9"/>
      <c r="N534" s="9"/>
      <c r="O534" s="9"/>
      <c r="P534" s="9"/>
    </row>
    <row r="535" customFormat="false" ht="69.45" hidden="false" customHeight="false" outlineLevel="0" collapsed="false">
      <c r="A535" s="7"/>
      <c r="B535" s="11"/>
      <c r="C535" s="9"/>
      <c r="D535" s="9" t="s">
        <v>806</v>
      </c>
      <c r="E535" s="9"/>
      <c r="F535" s="9"/>
      <c r="G535" s="9"/>
      <c r="H535" s="9"/>
      <c r="I535" s="9" t="s">
        <v>946</v>
      </c>
      <c r="J535" s="9"/>
      <c r="K535" s="9"/>
      <c r="L535" s="12" t="s">
        <v>947</v>
      </c>
      <c r="M535" s="9"/>
      <c r="N535" s="9"/>
      <c r="O535" s="9"/>
      <c r="P535" s="9"/>
    </row>
    <row r="536" customFormat="false" ht="34.7" hidden="false" customHeight="false" outlineLevel="0" collapsed="false">
      <c r="A536" s="7"/>
      <c r="B536" s="11"/>
      <c r="C536" s="9"/>
      <c r="D536" s="9" t="s">
        <v>806</v>
      </c>
      <c r="E536" s="9" t="s">
        <v>119</v>
      </c>
      <c r="F536" s="9" t="s">
        <v>34</v>
      </c>
      <c r="G536" s="9"/>
      <c r="H536" s="9" t="s">
        <v>948</v>
      </c>
      <c r="I536" s="9"/>
      <c r="J536" s="9"/>
      <c r="K536" s="9"/>
      <c r="L536" s="10"/>
      <c r="M536" s="9"/>
      <c r="N536" s="9"/>
      <c r="O536" s="9"/>
      <c r="P536" s="9"/>
    </row>
    <row r="537" customFormat="false" ht="34.7" hidden="false" customHeight="false" outlineLevel="0" collapsed="false">
      <c r="A537" s="7"/>
      <c r="B537" s="11"/>
      <c r="C537" s="9"/>
      <c r="D537" s="9" t="s">
        <v>806</v>
      </c>
      <c r="E537" s="9" t="s">
        <v>119</v>
      </c>
      <c r="F537" s="9" t="s">
        <v>20</v>
      </c>
      <c r="G537" s="9"/>
      <c r="H537" s="9" t="s">
        <v>949</v>
      </c>
      <c r="I537" s="9"/>
      <c r="J537" s="9"/>
      <c r="K537" s="9"/>
      <c r="L537" s="10"/>
      <c r="M537" s="9"/>
      <c r="N537" s="9"/>
      <c r="O537" s="9"/>
      <c r="P537" s="9"/>
    </row>
    <row r="538" customFormat="false" ht="46.3" hidden="false" customHeight="false" outlineLevel="0" collapsed="false">
      <c r="A538" s="7"/>
      <c r="B538" s="11"/>
      <c r="C538" s="9"/>
      <c r="D538" s="9" t="s">
        <v>925</v>
      </c>
      <c r="E538" s="9"/>
      <c r="F538" s="9"/>
      <c r="G538" s="9"/>
      <c r="H538" s="9"/>
      <c r="I538" s="9" t="s">
        <v>930</v>
      </c>
      <c r="J538" s="9"/>
      <c r="K538" s="9"/>
      <c r="L538" s="12" t="s">
        <v>950</v>
      </c>
      <c r="M538" s="9"/>
      <c r="N538" s="9"/>
      <c r="O538" s="9"/>
      <c r="P538" s="9"/>
    </row>
    <row r="539" customFormat="false" ht="46.3" hidden="false" customHeight="false" outlineLevel="0" collapsed="false">
      <c r="A539" s="7"/>
      <c r="B539" s="11"/>
      <c r="C539" s="9"/>
      <c r="D539" s="9" t="s">
        <v>925</v>
      </c>
      <c r="E539" s="9" t="s">
        <v>930</v>
      </c>
      <c r="F539" s="9"/>
      <c r="G539" s="9"/>
      <c r="H539" s="9" t="s">
        <v>950</v>
      </c>
      <c r="I539" s="9"/>
      <c r="J539" s="9"/>
      <c r="K539" s="9"/>
      <c r="L539" s="10"/>
      <c r="M539" s="9"/>
      <c r="N539" s="9"/>
      <c r="O539" s="9"/>
      <c r="P539" s="9"/>
    </row>
    <row r="540" customFormat="false" ht="46.3" hidden="false" customHeight="true" outlineLevel="0" collapsed="false">
      <c r="A540" s="7"/>
      <c r="B540" s="11" t="s">
        <v>951</v>
      </c>
      <c r="C540" s="9" t="s">
        <v>952</v>
      </c>
      <c r="D540" s="9" t="s">
        <v>327</v>
      </c>
      <c r="E540" s="9" t="s">
        <v>147</v>
      </c>
      <c r="F540" s="9" t="s">
        <v>34</v>
      </c>
      <c r="G540" s="9"/>
      <c r="H540" s="9" t="s">
        <v>953</v>
      </c>
      <c r="I540" s="9"/>
      <c r="J540" s="9"/>
      <c r="K540" s="9"/>
      <c r="L540" s="10"/>
      <c r="M540" s="9" t="s">
        <v>22</v>
      </c>
      <c r="N540" s="9" t="s">
        <v>32</v>
      </c>
      <c r="O540" s="9" t="s">
        <v>24</v>
      </c>
      <c r="P540" s="11" t="s">
        <v>87</v>
      </c>
    </row>
    <row r="541" customFormat="false" ht="69.45" hidden="false" customHeight="false" outlineLevel="0" collapsed="false">
      <c r="A541" s="7"/>
      <c r="B541" s="11"/>
      <c r="C541" s="9"/>
      <c r="D541" s="9" t="s">
        <v>327</v>
      </c>
      <c r="E541" s="9"/>
      <c r="F541" s="9"/>
      <c r="G541" s="9"/>
      <c r="H541" s="9"/>
      <c r="I541" s="9" t="s">
        <v>946</v>
      </c>
      <c r="J541" s="9" t="s">
        <v>34</v>
      </c>
      <c r="K541" s="9"/>
      <c r="L541" s="12" t="s">
        <v>954</v>
      </c>
      <c r="M541" s="9"/>
      <c r="N541" s="9"/>
      <c r="O541" s="9"/>
      <c r="P541" s="9"/>
    </row>
    <row r="542" customFormat="false" ht="34.7" hidden="false" customHeight="false" outlineLevel="0" collapsed="false">
      <c r="A542" s="7"/>
      <c r="B542" s="11"/>
      <c r="C542" s="9"/>
      <c r="D542" s="9" t="s">
        <v>327</v>
      </c>
      <c r="E542" s="9" t="s">
        <v>147</v>
      </c>
      <c r="F542" s="9" t="s">
        <v>20</v>
      </c>
      <c r="G542" s="9"/>
      <c r="H542" s="9" t="s">
        <v>955</v>
      </c>
      <c r="I542" s="9"/>
      <c r="J542" s="9"/>
      <c r="K542" s="9"/>
      <c r="L542" s="10"/>
      <c r="M542" s="9"/>
      <c r="N542" s="9"/>
      <c r="O542" s="9"/>
      <c r="P542" s="9"/>
    </row>
    <row r="543" customFormat="false" ht="34.7" hidden="false" customHeight="false" outlineLevel="0" collapsed="false">
      <c r="A543" s="7"/>
      <c r="B543" s="11"/>
      <c r="C543" s="9"/>
      <c r="D543" s="9" t="s">
        <v>327</v>
      </c>
      <c r="E543" s="9"/>
      <c r="F543" s="9"/>
      <c r="G543" s="9"/>
      <c r="H543" s="9"/>
      <c r="I543" s="9" t="s">
        <v>946</v>
      </c>
      <c r="J543" s="9" t="s">
        <v>20</v>
      </c>
      <c r="K543" s="9"/>
      <c r="L543" s="12" t="s">
        <v>956</v>
      </c>
      <c r="M543" s="9"/>
      <c r="N543" s="9"/>
      <c r="O543" s="9"/>
      <c r="P543" s="9"/>
    </row>
    <row r="544" customFormat="false" ht="46.3" hidden="false" customHeight="true" outlineLevel="0" collapsed="false">
      <c r="A544" s="7"/>
      <c r="B544" s="11" t="s">
        <v>957</v>
      </c>
      <c r="C544" s="9" t="s">
        <v>958</v>
      </c>
      <c r="D544" s="9" t="s">
        <v>876</v>
      </c>
      <c r="E544" s="9" t="s">
        <v>20</v>
      </c>
      <c r="F544" s="9"/>
      <c r="G544" s="9"/>
      <c r="H544" s="9" t="s">
        <v>959</v>
      </c>
      <c r="I544" s="9"/>
      <c r="J544" s="9"/>
      <c r="K544" s="9"/>
      <c r="L544" s="10"/>
      <c r="M544" s="9" t="s">
        <v>22</v>
      </c>
      <c r="N544" s="9" t="s">
        <v>32</v>
      </c>
      <c r="O544" s="9" t="s">
        <v>24</v>
      </c>
      <c r="P544" s="11" t="s">
        <v>87</v>
      </c>
    </row>
    <row r="545" customFormat="false" ht="69.45" hidden="false" customHeight="false" outlineLevel="0" collapsed="false">
      <c r="A545" s="7"/>
      <c r="B545" s="11"/>
      <c r="C545" s="9"/>
      <c r="D545" s="9" t="s">
        <v>876</v>
      </c>
      <c r="E545" s="9"/>
      <c r="F545" s="9"/>
      <c r="G545" s="9"/>
      <c r="H545" s="9"/>
      <c r="I545" s="9" t="s">
        <v>183</v>
      </c>
      <c r="J545" s="9"/>
      <c r="K545" s="9"/>
      <c r="L545" s="12" t="s">
        <v>960</v>
      </c>
      <c r="M545" s="9"/>
      <c r="N545" s="9"/>
      <c r="O545" s="9"/>
      <c r="P545" s="9"/>
    </row>
    <row r="546" customFormat="false" ht="46.3" hidden="false" customHeight="true" outlineLevel="0" collapsed="false">
      <c r="A546" s="7"/>
      <c r="B546" s="11" t="s">
        <v>961</v>
      </c>
      <c r="C546" s="9" t="s">
        <v>962</v>
      </c>
      <c r="D546" s="9" t="s">
        <v>327</v>
      </c>
      <c r="E546" s="9"/>
      <c r="F546" s="9"/>
      <c r="G546" s="9"/>
      <c r="H546" s="9"/>
      <c r="I546" s="9" t="s">
        <v>253</v>
      </c>
      <c r="J546" s="9" t="s">
        <v>34</v>
      </c>
      <c r="K546" s="9" t="s">
        <v>107</v>
      </c>
      <c r="L546" s="12" t="s">
        <v>963</v>
      </c>
      <c r="M546" s="9" t="s">
        <v>22</v>
      </c>
      <c r="N546" s="9" t="s">
        <v>32</v>
      </c>
      <c r="O546" s="9" t="s">
        <v>24</v>
      </c>
      <c r="P546" s="11" t="s">
        <v>87</v>
      </c>
    </row>
    <row r="547" customFormat="false" ht="34.7" hidden="false" customHeight="false" outlineLevel="0" collapsed="false">
      <c r="A547" s="7"/>
      <c r="B547" s="11"/>
      <c r="C547" s="9"/>
      <c r="D547" s="9" t="s">
        <v>327</v>
      </c>
      <c r="E547" s="9" t="s">
        <v>461</v>
      </c>
      <c r="F547" s="9" t="s">
        <v>20</v>
      </c>
      <c r="G547" s="9" t="s">
        <v>50</v>
      </c>
      <c r="H547" s="9" t="s">
        <v>964</v>
      </c>
      <c r="I547" s="9"/>
      <c r="J547" s="9"/>
      <c r="K547" s="9"/>
      <c r="L547" s="10"/>
      <c r="M547" s="9"/>
      <c r="N547" s="9"/>
      <c r="O547" s="9"/>
      <c r="P547" s="9"/>
    </row>
    <row r="548" customFormat="false" ht="34.7" hidden="false" customHeight="false" outlineLevel="0" collapsed="false">
      <c r="A548" s="7"/>
      <c r="B548" s="11"/>
      <c r="C548" s="9"/>
      <c r="D548" s="9" t="s">
        <v>327</v>
      </c>
      <c r="E548" s="9" t="s">
        <v>461</v>
      </c>
      <c r="F548" s="9" t="s">
        <v>20</v>
      </c>
      <c r="G548" s="9" t="s">
        <v>107</v>
      </c>
      <c r="H548" s="9" t="s">
        <v>965</v>
      </c>
      <c r="I548" s="9"/>
      <c r="J548" s="9"/>
      <c r="K548" s="9"/>
      <c r="L548" s="10"/>
      <c r="M548" s="9"/>
      <c r="N548" s="9"/>
      <c r="O548" s="9"/>
      <c r="P548" s="9"/>
    </row>
    <row r="549" customFormat="false" ht="34.7" hidden="false" customHeight="false" outlineLevel="0" collapsed="false">
      <c r="A549" s="7"/>
      <c r="B549" s="11"/>
      <c r="C549" s="9"/>
      <c r="D549" s="9" t="s">
        <v>327</v>
      </c>
      <c r="E549" s="9" t="s">
        <v>461</v>
      </c>
      <c r="F549" s="9" t="s">
        <v>20</v>
      </c>
      <c r="G549" s="9" t="s">
        <v>34</v>
      </c>
      <c r="H549" s="9" t="s">
        <v>966</v>
      </c>
      <c r="I549" s="9"/>
      <c r="J549" s="9"/>
      <c r="K549" s="9"/>
      <c r="L549" s="10"/>
      <c r="M549" s="9"/>
      <c r="N549" s="9"/>
      <c r="O549" s="9"/>
      <c r="P549" s="9"/>
    </row>
    <row r="550" customFormat="false" ht="34.7" hidden="false" customHeight="false" outlineLevel="0" collapsed="false">
      <c r="A550" s="7"/>
      <c r="B550" s="11"/>
      <c r="C550" s="9"/>
      <c r="D550" s="9" t="s">
        <v>327</v>
      </c>
      <c r="E550" s="9" t="s">
        <v>461</v>
      </c>
      <c r="F550" s="9" t="s">
        <v>20</v>
      </c>
      <c r="G550" s="9" t="s">
        <v>46</v>
      </c>
      <c r="H550" s="9" t="s">
        <v>967</v>
      </c>
      <c r="I550" s="9"/>
      <c r="J550" s="9"/>
      <c r="K550" s="9"/>
      <c r="L550" s="10"/>
      <c r="M550" s="9"/>
      <c r="N550" s="9"/>
      <c r="O550" s="9"/>
      <c r="P550" s="9"/>
    </row>
    <row r="551" customFormat="false" ht="34.7" hidden="false" customHeight="false" outlineLevel="0" collapsed="false">
      <c r="A551" s="7"/>
      <c r="B551" s="11"/>
      <c r="C551" s="9"/>
      <c r="D551" s="9" t="s">
        <v>327</v>
      </c>
      <c r="E551" s="9" t="s">
        <v>461</v>
      </c>
      <c r="F551" s="9" t="s">
        <v>20</v>
      </c>
      <c r="G551" s="9" t="s">
        <v>20</v>
      </c>
      <c r="H551" s="9" t="s">
        <v>968</v>
      </c>
      <c r="I551" s="9"/>
      <c r="J551" s="9"/>
      <c r="K551" s="9"/>
      <c r="L551" s="10"/>
      <c r="M551" s="9"/>
      <c r="N551" s="9"/>
      <c r="O551" s="9"/>
      <c r="P551" s="9"/>
    </row>
    <row r="552" customFormat="false" ht="46.3" hidden="false" customHeight="false" outlineLevel="0" collapsed="false">
      <c r="A552" s="7"/>
      <c r="B552" s="11"/>
      <c r="C552" s="9"/>
      <c r="D552" s="9" t="s">
        <v>969</v>
      </c>
      <c r="E552" s="9" t="s">
        <v>107</v>
      </c>
      <c r="F552" s="9" t="s">
        <v>34</v>
      </c>
      <c r="G552" s="9"/>
      <c r="H552" s="9" t="s">
        <v>970</v>
      </c>
      <c r="I552" s="9"/>
      <c r="J552" s="9"/>
      <c r="K552" s="9"/>
      <c r="L552" s="10"/>
      <c r="M552" s="9"/>
      <c r="N552" s="9"/>
      <c r="O552" s="9"/>
      <c r="P552" s="9"/>
    </row>
    <row r="553" customFormat="false" ht="46.3" hidden="false" customHeight="false" outlineLevel="0" collapsed="false">
      <c r="A553" s="7"/>
      <c r="B553" s="11"/>
      <c r="C553" s="9"/>
      <c r="D553" s="9" t="s">
        <v>969</v>
      </c>
      <c r="E553" s="9"/>
      <c r="F553" s="9"/>
      <c r="G553" s="9"/>
      <c r="H553" s="9"/>
      <c r="I553" s="9" t="s">
        <v>66</v>
      </c>
      <c r="J553" s="9" t="s">
        <v>34</v>
      </c>
      <c r="K553" s="9"/>
      <c r="L553" s="12" t="s">
        <v>971</v>
      </c>
      <c r="M553" s="9"/>
      <c r="N553" s="9"/>
      <c r="O553" s="9"/>
      <c r="P553" s="9"/>
    </row>
    <row r="554" customFormat="false" ht="81" hidden="false" customHeight="true" outlineLevel="0" collapsed="false">
      <c r="A554" s="7"/>
      <c r="B554" s="11" t="s">
        <v>972</v>
      </c>
      <c r="C554" s="9" t="s">
        <v>973</v>
      </c>
      <c r="D554" s="9" t="s">
        <v>974</v>
      </c>
      <c r="E554" s="9"/>
      <c r="F554" s="9"/>
      <c r="G554" s="9"/>
      <c r="H554" s="9"/>
      <c r="I554" s="9" t="s">
        <v>406</v>
      </c>
      <c r="J554" s="9" t="s">
        <v>34</v>
      </c>
      <c r="K554" s="9" t="s">
        <v>34</v>
      </c>
      <c r="L554" s="12" t="s">
        <v>975</v>
      </c>
      <c r="M554" s="9" t="s">
        <v>22</v>
      </c>
      <c r="N554" s="9" t="s">
        <v>32</v>
      </c>
      <c r="O554" s="9" t="s">
        <v>24</v>
      </c>
      <c r="P554" s="11" t="s">
        <v>87</v>
      </c>
    </row>
    <row r="555" customFormat="false" ht="46.3" hidden="false" customHeight="false" outlineLevel="0" collapsed="false">
      <c r="A555" s="7"/>
      <c r="B555" s="11"/>
      <c r="C555" s="9"/>
      <c r="D555" s="9" t="s">
        <v>974</v>
      </c>
      <c r="E555" s="9" t="s">
        <v>43</v>
      </c>
      <c r="F555" s="9"/>
      <c r="G555" s="9"/>
      <c r="H555" s="9" t="s">
        <v>976</v>
      </c>
      <c r="I555" s="9"/>
      <c r="J555" s="9"/>
      <c r="K555" s="9"/>
      <c r="L555" s="10"/>
      <c r="M555" s="9"/>
      <c r="N555" s="9"/>
      <c r="O555" s="9"/>
      <c r="P555" s="9"/>
    </row>
    <row r="556" customFormat="false" ht="46.3" hidden="false" customHeight="false" outlineLevel="0" collapsed="false">
      <c r="A556" s="7"/>
      <c r="B556" s="11"/>
      <c r="C556" s="9"/>
      <c r="D556" s="9" t="s">
        <v>969</v>
      </c>
      <c r="E556" s="9" t="s">
        <v>200</v>
      </c>
      <c r="F556" s="9"/>
      <c r="G556" s="9"/>
      <c r="H556" s="9" t="s">
        <v>977</v>
      </c>
      <c r="I556" s="9"/>
      <c r="J556" s="9"/>
      <c r="K556" s="9"/>
      <c r="L556" s="10"/>
      <c r="M556" s="9"/>
      <c r="N556" s="9"/>
      <c r="O556" s="9"/>
      <c r="P556" s="9"/>
    </row>
    <row r="557" customFormat="false" ht="34.7" hidden="false" customHeight="false" outlineLevel="0" collapsed="false">
      <c r="A557" s="7"/>
      <c r="B557" s="11"/>
      <c r="C557" s="9"/>
      <c r="D557" s="9" t="s">
        <v>969</v>
      </c>
      <c r="E557" s="9"/>
      <c r="F557" s="9"/>
      <c r="G557" s="9"/>
      <c r="H557" s="9"/>
      <c r="I557" s="9" t="s">
        <v>66</v>
      </c>
      <c r="J557" s="9" t="s">
        <v>20</v>
      </c>
      <c r="K557" s="9"/>
      <c r="L557" s="12" t="s">
        <v>978</v>
      </c>
      <c r="M557" s="9"/>
      <c r="N557" s="9"/>
      <c r="O557" s="9"/>
      <c r="P557" s="9"/>
    </row>
    <row r="558" customFormat="false" ht="34.7" hidden="false" customHeight="true" outlineLevel="0" collapsed="false">
      <c r="A558" s="7"/>
      <c r="B558" s="11" t="s">
        <v>979</v>
      </c>
      <c r="C558" s="9" t="s">
        <v>980</v>
      </c>
      <c r="D558" s="9" t="s">
        <v>969</v>
      </c>
      <c r="E558" s="9" t="s">
        <v>117</v>
      </c>
      <c r="F558" s="9" t="s">
        <v>20</v>
      </c>
      <c r="G558" s="9"/>
      <c r="H558" s="9" t="s">
        <v>981</v>
      </c>
      <c r="I558" s="9"/>
      <c r="J558" s="9"/>
      <c r="K558" s="9"/>
      <c r="L558" s="10"/>
      <c r="M558" s="9" t="s">
        <v>22</v>
      </c>
      <c r="N558" s="9" t="s">
        <v>23</v>
      </c>
      <c r="O558" s="9" t="s">
        <v>24</v>
      </c>
      <c r="P558" s="11" t="s">
        <v>87</v>
      </c>
    </row>
    <row r="559" customFormat="false" ht="46.3" hidden="false" customHeight="false" outlineLevel="0" collapsed="false">
      <c r="A559" s="7"/>
      <c r="B559" s="11"/>
      <c r="C559" s="9"/>
      <c r="D559" s="9" t="s">
        <v>969</v>
      </c>
      <c r="E559" s="9"/>
      <c r="F559" s="9"/>
      <c r="G559" s="9"/>
      <c r="H559" s="9"/>
      <c r="I559" s="9" t="s">
        <v>71</v>
      </c>
      <c r="J559" s="9"/>
      <c r="K559" s="9"/>
      <c r="L559" s="12" t="s">
        <v>982</v>
      </c>
      <c r="M559" s="9"/>
      <c r="N559" s="9"/>
      <c r="O559" s="9"/>
      <c r="P559" s="9"/>
    </row>
    <row r="560" customFormat="false" ht="34.7" hidden="false" customHeight="false" outlineLevel="0" collapsed="false">
      <c r="A560" s="7"/>
      <c r="B560" s="11"/>
      <c r="C560" s="9"/>
      <c r="D560" s="9" t="s">
        <v>925</v>
      </c>
      <c r="E560" s="9" t="s">
        <v>305</v>
      </c>
      <c r="F560" s="9" t="s">
        <v>34</v>
      </c>
      <c r="G560" s="9"/>
      <c r="H560" s="9" t="s">
        <v>983</v>
      </c>
      <c r="I560" s="9"/>
      <c r="J560" s="9"/>
      <c r="K560" s="9"/>
      <c r="L560" s="10"/>
      <c r="M560" s="9"/>
      <c r="N560" s="9"/>
      <c r="O560" s="9"/>
      <c r="P560" s="9"/>
    </row>
    <row r="561" customFormat="false" ht="46.3" hidden="false" customHeight="false" outlineLevel="0" collapsed="false">
      <c r="A561" s="7"/>
      <c r="B561" s="11"/>
      <c r="C561" s="9"/>
      <c r="D561" s="9" t="s">
        <v>925</v>
      </c>
      <c r="E561" s="9"/>
      <c r="F561" s="9"/>
      <c r="G561" s="9"/>
      <c r="H561" s="9"/>
      <c r="I561" s="9" t="s">
        <v>938</v>
      </c>
      <c r="J561" s="9" t="s">
        <v>34</v>
      </c>
      <c r="K561" s="9"/>
      <c r="L561" s="12" t="s">
        <v>984</v>
      </c>
      <c r="M561" s="9"/>
      <c r="N561" s="9"/>
      <c r="O561" s="9"/>
      <c r="P561" s="9"/>
    </row>
    <row r="562" customFormat="false" ht="46.3" hidden="false" customHeight="true" outlineLevel="0" collapsed="false">
      <c r="A562" s="7"/>
      <c r="B562" s="11" t="s">
        <v>985</v>
      </c>
      <c r="C562" s="9" t="s">
        <v>986</v>
      </c>
      <c r="D562" s="9" t="s">
        <v>327</v>
      </c>
      <c r="E562" s="9" t="s">
        <v>325</v>
      </c>
      <c r="F562" s="9" t="s">
        <v>20</v>
      </c>
      <c r="G562" s="9"/>
      <c r="H562" s="9" t="s">
        <v>336</v>
      </c>
      <c r="I562" s="9"/>
      <c r="J562" s="9"/>
      <c r="K562" s="9"/>
      <c r="L562" s="10"/>
      <c r="M562" s="9" t="s">
        <v>22</v>
      </c>
      <c r="N562" s="9" t="s">
        <v>987</v>
      </c>
      <c r="O562" s="9" t="s">
        <v>24</v>
      </c>
      <c r="P562" s="11" t="s">
        <v>87</v>
      </c>
    </row>
    <row r="563" customFormat="false" ht="92.55" hidden="false" customHeight="false" outlineLevel="0" collapsed="false">
      <c r="A563" s="7"/>
      <c r="B563" s="11"/>
      <c r="C563" s="9"/>
      <c r="D563" s="9" t="s">
        <v>327</v>
      </c>
      <c r="E563" s="9"/>
      <c r="F563" s="9"/>
      <c r="G563" s="9"/>
      <c r="H563" s="9"/>
      <c r="I563" s="9" t="s">
        <v>328</v>
      </c>
      <c r="J563" s="9" t="s">
        <v>34</v>
      </c>
      <c r="K563" s="9"/>
      <c r="L563" s="12" t="s">
        <v>330</v>
      </c>
      <c r="M563" s="9"/>
      <c r="N563" s="9"/>
      <c r="O563" s="9"/>
      <c r="P563" s="9"/>
    </row>
    <row r="564" customFormat="false" ht="34.7" hidden="false" customHeight="false" outlineLevel="0" collapsed="false">
      <c r="A564" s="7"/>
      <c r="B564" s="11"/>
      <c r="C564" s="9"/>
      <c r="D564" s="9" t="s">
        <v>327</v>
      </c>
      <c r="E564" s="9"/>
      <c r="F564" s="9"/>
      <c r="G564" s="9"/>
      <c r="H564" s="9"/>
      <c r="I564" s="9" t="s">
        <v>328</v>
      </c>
      <c r="J564" s="9" t="s">
        <v>50</v>
      </c>
      <c r="K564" s="9"/>
      <c r="L564" s="12" t="s">
        <v>331</v>
      </c>
      <c r="M564" s="9"/>
      <c r="N564" s="9"/>
      <c r="O564" s="9"/>
      <c r="P564" s="9"/>
    </row>
    <row r="565" customFormat="false" ht="34.7" hidden="false" customHeight="false" outlineLevel="0" collapsed="false">
      <c r="A565" s="7"/>
      <c r="B565" s="11"/>
      <c r="C565" s="9"/>
      <c r="D565" s="9" t="s">
        <v>969</v>
      </c>
      <c r="E565" s="9" t="s">
        <v>60</v>
      </c>
      <c r="F565" s="9" t="s">
        <v>20</v>
      </c>
      <c r="G565" s="9"/>
      <c r="H565" s="9" t="s">
        <v>988</v>
      </c>
      <c r="I565" s="9"/>
      <c r="J565" s="9"/>
      <c r="K565" s="9"/>
      <c r="L565" s="10"/>
      <c r="M565" s="9"/>
      <c r="N565" s="9"/>
      <c r="O565" s="9"/>
      <c r="P565" s="9"/>
    </row>
    <row r="566" customFormat="false" ht="46.3" hidden="false" customHeight="false" outlineLevel="0" collapsed="false">
      <c r="A566" s="7"/>
      <c r="B566" s="11"/>
      <c r="C566" s="9"/>
      <c r="D566" s="9" t="s">
        <v>969</v>
      </c>
      <c r="E566" s="9"/>
      <c r="F566" s="9"/>
      <c r="G566" s="9"/>
      <c r="H566" s="9"/>
      <c r="I566" s="9" t="s">
        <v>234</v>
      </c>
      <c r="J566" s="9" t="s">
        <v>34</v>
      </c>
      <c r="K566" s="9" t="s">
        <v>50</v>
      </c>
      <c r="L566" s="12" t="s">
        <v>989</v>
      </c>
      <c r="M566" s="9"/>
      <c r="N566" s="9"/>
      <c r="O566" s="9"/>
      <c r="P566" s="9"/>
    </row>
    <row r="567" customFormat="false" ht="34.7" hidden="false" customHeight="true" outlineLevel="0" collapsed="false">
      <c r="A567" s="7"/>
      <c r="B567" s="11" t="s">
        <v>990</v>
      </c>
      <c r="C567" s="9" t="s">
        <v>991</v>
      </c>
      <c r="D567" s="9" t="s">
        <v>327</v>
      </c>
      <c r="E567" s="9" t="s">
        <v>325</v>
      </c>
      <c r="F567" s="9" t="s">
        <v>50</v>
      </c>
      <c r="G567" s="9"/>
      <c r="H567" s="9" t="s">
        <v>340</v>
      </c>
      <c r="I567" s="9"/>
      <c r="J567" s="9"/>
      <c r="K567" s="9"/>
      <c r="L567" s="10"/>
      <c r="M567" s="9" t="s">
        <v>22</v>
      </c>
      <c r="N567" s="9" t="s">
        <v>987</v>
      </c>
      <c r="O567" s="9" t="s">
        <v>24</v>
      </c>
      <c r="P567" s="11" t="s">
        <v>87</v>
      </c>
    </row>
    <row r="568" customFormat="false" ht="57.85" hidden="false" customHeight="false" outlineLevel="0" collapsed="false">
      <c r="A568" s="7"/>
      <c r="B568" s="11"/>
      <c r="C568" s="9"/>
      <c r="D568" s="9" t="s">
        <v>327</v>
      </c>
      <c r="E568" s="9"/>
      <c r="F568" s="9"/>
      <c r="G568" s="9"/>
      <c r="H568" s="9"/>
      <c r="I568" s="9" t="s">
        <v>30</v>
      </c>
      <c r="J568" s="9" t="s">
        <v>20</v>
      </c>
      <c r="K568" s="9"/>
      <c r="L568" s="12" t="s">
        <v>992</v>
      </c>
      <c r="M568" s="9"/>
      <c r="N568" s="9"/>
      <c r="O568" s="9"/>
      <c r="P568" s="9"/>
    </row>
    <row r="569" customFormat="false" ht="34.7" hidden="false" customHeight="false" outlineLevel="0" collapsed="false">
      <c r="A569" s="7"/>
      <c r="B569" s="11"/>
      <c r="C569" s="9"/>
      <c r="D569" s="9" t="s">
        <v>969</v>
      </c>
      <c r="E569" s="9" t="s">
        <v>63</v>
      </c>
      <c r="F569" s="9" t="s">
        <v>20</v>
      </c>
      <c r="G569" s="9"/>
      <c r="H569" s="9" t="s">
        <v>993</v>
      </c>
      <c r="I569" s="9"/>
      <c r="J569" s="9"/>
      <c r="K569" s="9"/>
      <c r="L569" s="10"/>
      <c r="M569" s="9"/>
      <c r="N569" s="9"/>
      <c r="O569" s="9"/>
      <c r="P569" s="9"/>
    </row>
    <row r="570" customFormat="false" ht="46.3" hidden="false" customHeight="false" outlineLevel="0" collapsed="false">
      <c r="A570" s="7"/>
      <c r="B570" s="11"/>
      <c r="C570" s="9"/>
      <c r="D570" s="9" t="s">
        <v>969</v>
      </c>
      <c r="E570" s="9"/>
      <c r="F570" s="9"/>
      <c r="G570" s="9"/>
      <c r="H570" s="9"/>
      <c r="I570" s="9" t="s">
        <v>234</v>
      </c>
      <c r="J570" s="9" t="s">
        <v>34</v>
      </c>
      <c r="K570" s="9" t="s">
        <v>107</v>
      </c>
      <c r="L570" s="12" t="s">
        <v>994</v>
      </c>
      <c r="M570" s="9"/>
      <c r="N570" s="9"/>
      <c r="O570" s="9"/>
      <c r="P570" s="9"/>
    </row>
    <row r="571" customFormat="false" ht="69.45" hidden="false" customHeight="false" outlineLevel="0" collapsed="false">
      <c r="A571" s="7"/>
      <c r="B571" s="11"/>
      <c r="C571" s="9"/>
      <c r="D571" s="9" t="s">
        <v>806</v>
      </c>
      <c r="E571" s="9" t="s">
        <v>226</v>
      </c>
      <c r="F571" s="9"/>
      <c r="G571" s="9"/>
      <c r="H571" s="9" t="s">
        <v>995</v>
      </c>
      <c r="I571" s="9"/>
      <c r="J571" s="9"/>
      <c r="K571" s="9"/>
      <c r="L571" s="10"/>
      <c r="M571" s="9"/>
      <c r="N571" s="9"/>
      <c r="O571" s="9"/>
      <c r="P571" s="9"/>
    </row>
    <row r="572" customFormat="false" ht="46.3" hidden="false" customHeight="false" outlineLevel="0" collapsed="false">
      <c r="A572" s="7"/>
      <c r="B572" s="11"/>
      <c r="C572" s="9"/>
      <c r="D572" s="9" t="s">
        <v>806</v>
      </c>
      <c r="E572" s="9"/>
      <c r="F572" s="9"/>
      <c r="G572" s="9"/>
      <c r="H572" s="9"/>
      <c r="I572" s="9" t="s">
        <v>75</v>
      </c>
      <c r="J572" s="9" t="s">
        <v>20</v>
      </c>
      <c r="K572" s="9" t="s">
        <v>34</v>
      </c>
      <c r="L572" s="12" t="s">
        <v>996</v>
      </c>
      <c r="M572" s="9"/>
      <c r="N572" s="9"/>
      <c r="O572" s="9"/>
      <c r="P572" s="9"/>
    </row>
    <row r="573" customFormat="false" ht="57.85" hidden="false" customHeight="false" outlineLevel="0" collapsed="false">
      <c r="A573" s="7"/>
      <c r="B573" s="11"/>
      <c r="C573" s="9"/>
      <c r="D573" s="9" t="s">
        <v>806</v>
      </c>
      <c r="E573" s="9"/>
      <c r="F573" s="9"/>
      <c r="G573" s="9"/>
      <c r="H573" s="9"/>
      <c r="I573" s="9" t="s">
        <v>75</v>
      </c>
      <c r="J573" s="9" t="s">
        <v>20</v>
      </c>
      <c r="K573" s="9" t="s">
        <v>20</v>
      </c>
      <c r="L573" s="12" t="s">
        <v>997</v>
      </c>
      <c r="M573" s="9"/>
      <c r="N573" s="9"/>
      <c r="O573" s="9"/>
      <c r="P573" s="9"/>
    </row>
    <row r="574" customFormat="false" ht="69.45" hidden="false" customHeight="true" outlineLevel="0" collapsed="false">
      <c r="A574" s="7"/>
      <c r="B574" s="11" t="s">
        <v>998</v>
      </c>
      <c r="C574" s="9" t="s">
        <v>999</v>
      </c>
      <c r="D574" s="9" t="s">
        <v>882</v>
      </c>
      <c r="E574" s="9"/>
      <c r="F574" s="9"/>
      <c r="G574" s="9"/>
      <c r="H574" s="9"/>
      <c r="I574" s="9" t="s">
        <v>921</v>
      </c>
      <c r="J574" s="9" t="s">
        <v>34</v>
      </c>
      <c r="K574" s="9" t="s">
        <v>34</v>
      </c>
      <c r="L574" s="12" t="s">
        <v>1000</v>
      </c>
      <c r="M574" s="9" t="s">
        <v>22</v>
      </c>
      <c r="N574" s="9" t="s">
        <v>987</v>
      </c>
      <c r="O574" s="9" t="s">
        <v>24</v>
      </c>
      <c r="P574" s="11" t="s">
        <v>87</v>
      </c>
    </row>
    <row r="575" customFormat="false" ht="57.85" hidden="false" customHeight="false" outlineLevel="0" collapsed="false">
      <c r="A575" s="7"/>
      <c r="B575" s="11"/>
      <c r="C575" s="9"/>
      <c r="D575" s="9" t="s">
        <v>882</v>
      </c>
      <c r="E575" s="9" t="s">
        <v>400</v>
      </c>
      <c r="F575" s="9"/>
      <c r="G575" s="9"/>
      <c r="H575" s="9" t="s">
        <v>1001</v>
      </c>
      <c r="I575" s="9"/>
      <c r="J575" s="9"/>
      <c r="K575" s="9"/>
      <c r="L575" s="10"/>
      <c r="M575" s="9"/>
      <c r="N575" s="9"/>
      <c r="O575" s="9"/>
      <c r="P575" s="9"/>
    </row>
    <row r="576" customFormat="false" ht="34.7" hidden="false" customHeight="false" outlineLevel="0" collapsed="false">
      <c r="A576" s="7"/>
      <c r="B576" s="11"/>
      <c r="C576" s="9"/>
      <c r="D576" s="9" t="s">
        <v>969</v>
      </c>
      <c r="E576" s="9" t="s">
        <v>147</v>
      </c>
      <c r="F576" s="9" t="s">
        <v>20</v>
      </c>
      <c r="G576" s="9"/>
      <c r="H576" s="9" t="s">
        <v>1002</v>
      </c>
      <c r="I576" s="9"/>
      <c r="J576" s="9"/>
      <c r="K576" s="9"/>
      <c r="L576" s="10"/>
      <c r="M576" s="9"/>
      <c r="N576" s="9"/>
      <c r="O576" s="9"/>
      <c r="P576" s="9"/>
    </row>
    <row r="577" customFormat="false" ht="57.85" hidden="false" customHeight="false" outlineLevel="0" collapsed="false">
      <c r="A577" s="7"/>
      <c r="B577" s="11"/>
      <c r="C577" s="9"/>
      <c r="D577" s="9" t="s">
        <v>969</v>
      </c>
      <c r="E577" s="9"/>
      <c r="F577" s="9"/>
      <c r="G577" s="9"/>
      <c r="H577" s="9"/>
      <c r="I577" s="9" t="s">
        <v>234</v>
      </c>
      <c r="J577" s="9" t="s">
        <v>34</v>
      </c>
      <c r="K577" s="9" t="s">
        <v>117</v>
      </c>
      <c r="L577" s="12" t="s">
        <v>1003</v>
      </c>
      <c r="M577" s="9"/>
      <c r="N577" s="9"/>
      <c r="O577" s="9"/>
      <c r="P577" s="9"/>
    </row>
    <row r="578" customFormat="false" ht="81" hidden="false" customHeight="false" outlineLevel="0" collapsed="false">
      <c r="A578" s="7"/>
      <c r="B578" s="11"/>
      <c r="C578" s="9"/>
      <c r="D578" s="9" t="s">
        <v>806</v>
      </c>
      <c r="E578" s="9"/>
      <c r="F578" s="9"/>
      <c r="G578" s="9"/>
      <c r="H578" s="9"/>
      <c r="I578" s="9" t="s">
        <v>684</v>
      </c>
      <c r="J578" s="9" t="s">
        <v>34</v>
      </c>
      <c r="K578" s="9" t="s">
        <v>34</v>
      </c>
      <c r="L578" s="12" t="s">
        <v>1004</v>
      </c>
      <c r="M578" s="9"/>
      <c r="N578" s="9"/>
      <c r="O578" s="9"/>
      <c r="P578" s="9"/>
    </row>
    <row r="579" customFormat="false" ht="34.7" hidden="false" customHeight="false" outlineLevel="0" collapsed="false">
      <c r="A579" s="7"/>
      <c r="B579" s="11"/>
      <c r="C579" s="9"/>
      <c r="D579" s="9" t="s">
        <v>806</v>
      </c>
      <c r="E579" s="9" t="s">
        <v>586</v>
      </c>
      <c r="F579" s="9" t="s">
        <v>20</v>
      </c>
      <c r="G579" s="9"/>
      <c r="H579" s="9" t="s">
        <v>1005</v>
      </c>
      <c r="I579" s="9"/>
      <c r="J579" s="9"/>
      <c r="K579" s="9"/>
      <c r="L579" s="10"/>
      <c r="M579" s="9"/>
      <c r="N579" s="9"/>
      <c r="O579" s="9"/>
      <c r="P579" s="9"/>
    </row>
    <row r="580" customFormat="false" ht="34.7" hidden="false" customHeight="false" outlineLevel="0" collapsed="false">
      <c r="A580" s="7"/>
      <c r="B580" s="11"/>
      <c r="C580" s="9"/>
      <c r="D580" s="9" t="s">
        <v>925</v>
      </c>
      <c r="E580" s="9" t="s">
        <v>133</v>
      </c>
      <c r="F580" s="9" t="s">
        <v>20</v>
      </c>
      <c r="G580" s="9"/>
      <c r="H580" s="9" t="s">
        <v>1006</v>
      </c>
      <c r="I580" s="9"/>
      <c r="J580" s="9"/>
      <c r="K580" s="9"/>
      <c r="L580" s="10"/>
      <c r="M580" s="9"/>
      <c r="N580" s="9"/>
      <c r="O580" s="9"/>
      <c r="P580" s="9"/>
    </row>
    <row r="581" customFormat="false" ht="57.85" hidden="false" customHeight="false" outlineLevel="0" collapsed="false">
      <c r="A581" s="7"/>
      <c r="B581" s="11"/>
      <c r="C581" s="9"/>
      <c r="D581" s="9" t="s">
        <v>925</v>
      </c>
      <c r="E581" s="9"/>
      <c r="F581" s="9"/>
      <c r="G581" s="9"/>
      <c r="H581" s="9"/>
      <c r="I581" s="9" t="s">
        <v>946</v>
      </c>
      <c r="J581" s="9" t="s">
        <v>34</v>
      </c>
      <c r="K581" s="9"/>
      <c r="L581" s="12" t="s">
        <v>1007</v>
      </c>
      <c r="M581" s="9"/>
      <c r="N581" s="9"/>
      <c r="O581" s="9"/>
      <c r="P581" s="9"/>
    </row>
    <row r="582" customFormat="false" ht="69.45" hidden="false" customHeight="true" outlineLevel="0" collapsed="false">
      <c r="A582" s="7"/>
      <c r="B582" s="11" t="s">
        <v>1008</v>
      </c>
      <c r="C582" s="9" t="s">
        <v>1009</v>
      </c>
      <c r="D582" s="9" t="s">
        <v>882</v>
      </c>
      <c r="E582" s="9"/>
      <c r="F582" s="9"/>
      <c r="G582" s="9"/>
      <c r="H582" s="9"/>
      <c r="I582" s="9" t="s">
        <v>921</v>
      </c>
      <c r="J582" s="9" t="s">
        <v>34</v>
      </c>
      <c r="K582" s="9" t="s">
        <v>20</v>
      </c>
      <c r="L582" s="12" t="s">
        <v>1010</v>
      </c>
      <c r="M582" s="9" t="s">
        <v>22</v>
      </c>
      <c r="N582" s="9" t="s">
        <v>1011</v>
      </c>
      <c r="O582" s="9" t="s">
        <v>24</v>
      </c>
      <c r="P582" s="11" t="s">
        <v>87</v>
      </c>
    </row>
    <row r="583" customFormat="false" ht="57.85" hidden="false" customHeight="false" outlineLevel="0" collapsed="false">
      <c r="A583" s="7"/>
      <c r="B583" s="11"/>
      <c r="C583" s="9"/>
      <c r="D583" s="9" t="s">
        <v>882</v>
      </c>
      <c r="E583" s="9" t="s">
        <v>409</v>
      </c>
      <c r="F583" s="9" t="s">
        <v>20</v>
      </c>
      <c r="G583" s="9"/>
      <c r="H583" s="9" t="s">
        <v>1012</v>
      </c>
      <c r="I583" s="9"/>
      <c r="J583" s="9"/>
      <c r="K583" s="9"/>
      <c r="L583" s="10"/>
      <c r="M583" s="9"/>
      <c r="N583" s="9"/>
      <c r="O583" s="9"/>
      <c r="P583" s="9"/>
    </row>
    <row r="584" customFormat="false" ht="69.45" hidden="false" customHeight="false" outlineLevel="0" collapsed="false">
      <c r="A584" s="7"/>
      <c r="B584" s="11"/>
      <c r="C584" s="9"/>
      <c r="D584" s="9" t="s">
        <v>876</v>
      </c>
      <c r="E584" s="9"/>
      <c r="F584" s="9"/>
      <c r="G584" s="9"/>
      <c r="H584" s="9"/>
      <c r="I584" s="9" t="s">
        <v>200</v>
      </c>
      <c r="J584" s="9"/>
      <c r="K584" s="9"/>
      <c r="L584" s="12" t="s">
        <v>1013</v>
      </c>
      <c r="M584" s="9"/>
      <c r="N584" s="9"/>
      <c r="O584" s="9"/>
      <c r="P584" s="9"/>
    </row>
    <row r="585" customFormat="false" ht="69.45" hidden="false" customHeight="false" outlineLevel="0" collapsed="false">
      <c r="A585" s="7"/>
      <c r="B585" s="11"/>
      <c r="C585" s="9"/>
      <c r="D585" s="9" t="s">
        <v>876</v>
      </c>
      <c r="E585" s="9" t="s">
        <v>200</v>
      </c>
      <c r="F585" s="9"/>
      <c r="G585" s="9"/>
      <c r="H585" s="9" t="s">
        <v>1013</v>
      </c>
      <c r="I585" s="9"/>
      <c r="J585" s="9"/>
      <c r="K585" s="9"/>
      <c r="L585" s="10"/>
      <c r="M585" s="9"/>
      <c r="N585" s="9"/>
      <c r="O585" s="9"/>
      <c r="P585" s="9"/>
    </row>
    <row r="586" customFormat="false" ht="57.85" hidden="false" customHeight="false" outlineLevel="0" collapsed="false">
      <c r="A586" s="7"/>
      <c r="B586" s="11"/>
      <c r="C586" s="9"/>
      <c r="D586" s="9" t="s">
        <v>969</v>
      </c>
      <c r="E586" s="9"/>
      <c r="F586" s="9"/>
      <c r="G586" s="9"/>
      <c r="H586" s="9"/>
      <c r="I586" s="9" t="s">
        <v>234</v>
      </c>
      <c r="J586" s="9" t="s">
        <v>34</v>
      </c>
      <c r="K586" s="9" t="s">
        <v>43</v>
      </c>
      <c r="L586" s="12" t="s">
        <v>1014</v>
      </c>
      <c r="M586" s="9"/>
      <c r="N586" s="9"/>
      <c r="O586" s="9"/>
      <c r="P586" s="9"/>
    </row>
    <row r="587" customFormat="false" ht="34.7" hidden="false" customHeight="false" outlineLevel="0" collapsed="false">
      <c r="A587" s="7"/>
      <c r="B587" s="11"/>
      <c r="C587" s="9"/>
      <c r="D587" s="9" t="s">
        <v>969</v>
      </c>
      <c r="E587" s="9" t="s">
        <v>147</v>
      </c>
      <c r="F587" s="9" t="s">
        <v>50</v>
      </c>
      <c r="G587" s="9"/>
      <c r="H587" s="9" t="s">
        <v>1015</v>
      </c>
      <c r="I587" s="9"/>
      <c r="J587" s="9"/>
      <c r="K587" s="9"/>
      <c r="L587" s="10"/>
      <c r="M587" s="9"/>
      <c r="N587" s="9"/>
      <c r="O587" s="9"/>
      <c r="P587" s="9"/>
    </row>
    <row r="588" customFormat="false" ht="81" hidden="false" customHeight="false" outlineLevel="0" collapsed="false">
      <c r="A588" s="7"/>
      <c r="B588" s="11"/>
      <c r="C588" s="9"/>
      <c r="D588" s="9" t="s">
        <v>806</v>
      </c>
      <c r="E588" s="9"/>
      <c r="F588" s="9"/>
      <c r="G588" s="9"/>
      <c r="H588" s="9"/>
      <c r="I588" s="9" t="s">
        <v>684</v>
      </c>
      <c r="J588" s="9" t="s">
        <v>34</v>
      </c>
      <c r="K588" s="9" t="s">
        <v>20</v>
      </c>
      <c r="L588" s="12" t="s">
        <v>1016</v>
      </c>
      <c r="M588" s="9"/>
      <c r="N588" s="9"/>
      <c r="O588" s="9"/>
      <c r="P588" s="9"/>
    </row>
    <row r="589" customFormat="false" ht="57.85" hidden="false" customHeight="false" outlineLevel="0" collapsed="false">
      <c r="A589" s="7"/>
      <c r="B589" s="11"/>
      <c r="C589" s="9"/>
      <c r="D589" s="9" t="s">
        <v>806</v>
      </c>
      <c r="E589" s="9" t="s">
        <v>244</v>
      </c>
      <c r="F589" s="9" t="s">
        <v>20</v>
      </c>
      <c r="G589" s="9"/>
      <c r="H589" s="9" t="s">
        <v>1017</v>
      </c>
      <c r="I589" s="9"/>
      <c r="J589" s="9"/>
      <c r="K589" s="9"/>
      <c r="L589" s="10"/>
      <c r="M589" s="9"/>
      <c r="N589" s="9"/>
      <c r="O589" s="9"/>
      <c r="P589" s="9"/>
    </row>
    <row r="590" customFormat="false" ht="69.45" hidden="false" customHeight="true" outlineLevel="0" collapsed="false">
      <c r="A590" s="7"/>
      <c r="B590" s="11" t="s">
        <v>1018</v>
      </c>
      <c r="C590" s="9" t="s">
        <v>1019</v>
      </c>
      <c r="D590" s="9" t="s">
        <v>882</v>
      </c>
      <c r="E590" s="9"/>
      <c r="F590" s="9"/>
      <c r="G590" s="9"/>
      <c r="H590" s="9"/>
      <c r="I590" s="9" t="s">
        <v>938</v>
      </c>
      <c r="J590" s="9"/>
      <c r="K590" s="9"/>
      <c r="L590" s="12" t="s">
        <v>1020</v>
      </c>
      <c r="M590" s="9" t="s">
        <v>22</v>
      </c>
      <c r="N590" s="9" t="s">
        <v>1011</v>
      </c>
      <c r="O590" s="9" t="s">
        <v>24</v>
      </c>
      <c r="P590" s="11" t="s">
        <v>87</v>
      </c>
    </row>
    <row r="591" customFormat="false" ht="57.85" hidden="false" customHeight="false" outlineLevel="0" collapsed="false">
      <c r="A591" s="7"/>
      <c r="B591" s="11"/>
      <c r="C591" s="9"/>
      <c r="D591" s="9" t="s">
        <v>882</v>
      </c>
      <c r="E591" s="9" t="s">
        <v>133</v>
      </c>
      <c r="F591" s="9"/>
      <c r="G591" s="9"/>
      <c r="H591" s="9" t="s">
        <v>1021</v>
      </c>
      <c r="I591" s="9"/>
      <c r="J591" s="9"/>
      <c r="K591" s="9"/>
      <c r="L591" s="10"/>
      <c r="M591" s="9"/>
      <c r="N591" s="9"/>
      <c r="O591" s="9"/>
      <c r="P591" s="9"/>
    </row>
    <row r="592" customFormat="false" ht="34.7" hidden="false" customHeight="false" outlineLevel="0" collapsed="false">
      <c r="A592" s="7"/>
      <c r="B592" s="11"/>
      <c r="C592" s="9"/>
      <c r="D592" s="9" t="s">
        <v>969</v>
      </c>
      <c r="E592" s="9" t="s">
        <v>60</v>
      </c>
      <c r="F592" s="9" t="s">
        <v>34</v>
      </c>
      <c r="G592" s="9"/>
      <c r="H592" s="9" t="s">
        <v>1022</v>
      </c>
      <c r="I592" s="9"/>
      <c r="J592" s="9"/>
      <c r="K592" s="9"/>
      <c r="L592" s="10"/>
      <c r="M592" s="9"/>
      <c r="N592" s="9"/>
      <c r="O592" s="9"/>
      <c r="P592" s="9"/>
    </row>
    <row r="593" customFormat="false" ht="69.45" hidden="false" customHeight="false" outlineLevel="0" collapsed="false">
      <c r="A593" s="7"/>
      <c r="B593" s="11"/>
      <c r="C593" s="9"/>
      <c r="D593" s="9" t="s">
        <v>969</v>
      </c>
      <c r="E593" s="9"/>
      <c r="F593" s="9"/>
      <c r="G593" s="9"/>
      <c r="H593" s="9"/>
      <c r="I593" s="9" t="s">
        <v>234</v>
      </c>
      <c r="J593" s="9" t="s">
        <v>34</v>
      </c>
      <c r="K593" s="9" t="s">
        <v>60</v>
      </c>
      <c r="L593" s="12" t="s">
        <v>1023</v>
      </c>
      <c r="M593" s="9"/>
      <c r="N593" s="9"/>
      <c r="O593" s="9"/>
      <c r="P593" s="9"/>
    </row>
    <row r="594" customFormat="false" ht="81" hidden="false" customHeight="false" outlineLevel="0" collapsed="false">
      <c r="A594" s="7"/>
      <c r="B594" s="11"/>
      <c r="C594" s="9"/>
      <c r="D594" s="9" t="s">
        <v>806</v>
      </c>
      <c r="E594" s="9"/>
      <c r="F594" s="9"/>
      <c r="G594" s="9"/>
      <c r="H594" s="9"/>
      <c r="I594" s="9" t="s">
        <v>197</v>
      </c>
      <c r="J594" s="9"/>
      <c r="K594" s="9"/>
      <c r="L594" s="12" t="s">
        <v>1024</v>
      </c>
      <c r="M594" s="9"/>
      <c r="N594" s="9"/>
      <c r="O594" s="9"/>
      <c r="P594" s="9"/>
    </row>
    <row r="595" customFormat="false" ht="34.7" hidden="false" customHeight="false" outlineLevel="0" collapsed="false">
      <c r="A595" s="7"/>
      <c r="B595" s="11"/>
      <c r="C595" s="9"/>
      <c r="D595" s="9" t="s">
        <v>806</v>
      </c>
      <c r="E595" s="9" t="s">
        <v>586</v>
      </c>
      <c r="F595" s="9" t="s">
        <v>34</v>
      </c>
      <c r="G595" s="9"/>
      <c r="H595" s="9" t="s">
        <v>1025</v>
      </c>
      <c r="I595" s="9"/>
      <c r="J595" s="9"/>
      <c r="K595" s="9"/>
      <c r="L595" s="10"/>
      <c r="M595" s="9"/>
      <c r="N595" s="9"/>
      <c r="O595" s="9"/>
      <c r="P595" s="9"/>
    </row>
    <row r="596" customFormat="false" ht="81" hidden="false" customHeight="true" outlineLevel="0" collapsed="false">
      <c r="A596" s="7"/>
      <c r="B596" s="11" t="s">
        <v>1026</v>
      </c>
      <c r="C596" s="9" t="s">
        <v>1027</v>
      </c>
      <c r="D596" s="9" t="s">
        <v>969</v>
      </c>
      <c r="E596" s="9"/>
      <c r="F596" s="9"/>
      <c r="G596" s="9"/>
      <c r="H596" s="9"/>
      <c r="I596" s="9" t="s">
        <v>106</v>
      </c>
      <c r="J596" s="9" t="s">
        <v>34</v>
      </c>
      <c r="K596" s="9" t="s">
        <v>34</v>
      </c>
      <c r="L596" s="12" t="s">
        <v>1028</v>
      </c>
      <c r="M596" s="9" t="s">
        <v>22</v>
      </c>
      <c r="N596" s="9" t="s">
        <v>642</v>
      </c>
      <c r="O596" s="9" t="s">
        <v>24</v>
      </c>
      <c r="P596" s="11" t="s">
        <v>87</v>
      </c>
    </row>
    <row r="597" customFormat="false" ht="34.7" hidden="false" customHeight="false" outlineLevel="0" collapsed="false">
      <c r="A597" s="7"/>
      <c r="B597" s="11"/>
      <c r="C597" s="9"/>
      <c r="D597" s="9" t="s">
        <v>969</v>
      </c>
      <c r="E597" s="9" t="s">
        <v>60</v>
      </c>
      <c r="F597" s="9" t="s">
        <v>20</v>
      </c>
      <c r="G597" s="9"/>
      <c r="H597" s="9" t="s">
        <v>988</v>
      </c>
      <c r="I597" s="9"/>
      <c r="J597" s="9"/>
      <c r="K597" s="9"/>
      <c r="L597" s="10"/>
      <c r="M597" s="9"/>
      <c r="N597" s="9"/>
      <c r="O597" s="9"/>
      <c r="P597" s="9"/>
    </row>
    <row r="598" customFormat="false" ht="92.55" hidden="false" customHeight="true" outlineLevel="0" collapsed="false">
      <c r="A598" s="7"/>
      <c r="B598" s="11" t="s">
        <v>1029</v>
      </c>
      <c r="C598" s="9" t="s">
        <v>1030</v>
      </c>
      <c r="D598" s="9" t="s">
        <v>969</v>
      </c>
      <c r="E598" s="9"/>
      <c r="F598" s="9"/>
      <c r="G598" s="9"/>
      <c r="H598" s="9"/>
      <c r="I598" s="9" t="s">
        <v>106</v>
      </c>
      <c r="J598" s="9" t="s">
        <v>34</v>
      </c>
      <c r="K598" s="9" t="s">
        <v>20</v>
      </c>
      <c r="L598" s="12" t="s">
        <v>1031</v>
      </c>
      <c r="M598" s="9" t="s">
        <v>22</v>
      </c>
      <c r="N598" s="9" t="s">
        <v>642</v>
      </c>
      <c r="O598" s="9" t="s">
        <v>24</v>
      </c>
      <c r="P598" s="11" t="s">
        <v>87</v>
      </c>
    </row>
    <row r="599" customFormat="false" ht="34.7" hidden="false" customHeight="false" outlineLevel="0" collapsed="false">
      <c r="A599" s="7"/>
      <c r="B599" s="11"/>
      <c r="C599" s="9"/>
      <c r="D599" s="9" t="s">
        <v>969</v>
      </c>
      <c r="E599" s="9" t="s">
        <v>147</v>
      </c>
      <c r="F599" s="9" t="s">
        <v>20</v>
      </c>
      <c r="G599" s="9"/>
      <c r="H599" s="9" t="s">
        <v>1002</v>
      </c>
      <c r="I599" s="9"/>
      <c r="J599" s="9"/>
      <c r="K599" s="9"/>
      <c r="L599" s="10"/>
      <c r="M599" s="9"/>
      <c r="N599" s="9"/>
      <c r="O599" s="9"/>
      <c r="P599" s="9"/>
    </row>
    <row r="600" customFormat="false" ht="104.15" hidden="false" customHeight="true" outlineLevel="0" collapsed="false">
      <c r="A600" s="7"/>
      <c r="B600" s="11" t="s">
        <v>1032</v>
      </c>
      <c r="C600" s="9" t="s">
        <v>1033</v>
      </c>
      <c r="D600" s="9" t="s">
        <v>974</v>
      </c>
      <c r="E600" s="9"/>
      <c r="F600" s="9"/>
      <c r="G600" s="9"/>
      <c r="H600" s="9"/>
      <c r="I600" s="9" t="s">
        <v>424</v>
      </c>
      <c r="J600" s="9" t="s">
        <v>34</v>
      </c>
      <c r="K600" s="9" t="s">
        <v>34</v>
      </c>
      <c r="L600" s="12" t="s">
        <v>1034</v>
      </c>
      <c r="M600" s="9" t="s">
        <v>22</v>
      </c>
      <c r="N600" s="9" t="s">
        <v>291</v>
      </c>
      <c r="O600" s="9" t="s">
        <v>24</v>
      </c>
      <c r="P600" s="11" t="s">
        <v>87</v>
      </c>
    </row>
    <row r="601" customFormat="false" ht="34.7" hidden="false" customHeight="false" outlineLevel="0" collapsed="false">
      <c r="A601" s="7"/>
      <c r="B601" s="11"/>
      <c r="C601" s="9"/>
      <c r="D601" s="9" t="s">
        <v>974</v>
      </c>
      <c r="E601" s="9" t="s">
        <v>55</v>
      </c>
      <c r="F601" s="9" t="s">
        <v>34</v>
      </c>
      <c r="G601" s="9"/>
      <c r="H601" s="9" t="s">
        <v>1035</v>
      </c>
      <c r="I601" s="9"/>
      <c r="J601" s="9"/>
      <c r="K601" s="9"/>
      <c r="L601" s="10"/>
      <c r="M601" s="9"/>
      <c r="N601" s="9"/>
      <c r="O601" s="9"/>
      <c r="P601" s="9"/>
    </row>
    <row r="602" customFormat="false" ht="46.3" hidden="false" customHeight="false" outlineLevel="0" collapsed="false">
      <c r="A602" s="7"/>
      <c r="B602" s="11"/>
      <c r="C602" s="9"/>
      <c r="D602" s="9" t="s">
        <v>969</v>
      </c>
      <c r="E602" s="9"/>
      <c r="F602" s="9"/>
      <c r="G602" s="9"/>
      <c r="H602" s="9"/>
      <c r="I602" s="9" t="s">
        <v>79</v>
      </c>
      <c r="J602" s="9" t="s">
        <v>34</v>
      </c>
      <c r="K602" s="9" t="s">
        <v>34</v>
      </c>
      <c r="L602" s="12" t="s">
        <v>1036</v>
      </c>
      <c r="M602" s="9"/>
      <c r="N602" s="9"/>
      <c r="O602" s="9"/>
      <c r="P602" s="9"/>
    </row>
    <row r="603" customFormat="false" ht="34.7" hidden="false" customHeight="false" outlineLevel="0" collapsed="false">
      <c r="A603" s="7"/>
      <c r="B603" s="11"/>
      <c r="C603" s="9"/>
      <c r="D603" s="9" t="s">
        <v>969</v>
      </c>
      <c r="E603" s="9" t="s">
        <v>183</v>
      </c>
      <c r="F603" s="9" t="s">
        <v>34</v>
      </c>
      <c r="G603" s="9"/>
      <c r="H603" s="9" t="s">
        <v>1037</v>
      </c>
      <c r="I603" s="9"/>
      <c r="J603" s="9"/>
      <c r="K603" s="9"/>
      <c r="L603" s="10"/>
      <c r="M603" s="9"/>
      <c r="N603" s="9"/>
      <c r="O603" s="9"/>
      <c r="P603" s="9"/>
    </row>
    <row r="604" customFormat="false" ht="69.45" hidden="false" customHeight="true" outlineLevel="0" collapsed="false">
      <c r="A604" s="7"/>
      <c r="B604" s="11" t="s">
        <v>1038</v>
      </c>
      <c r="C604" s="9" t="s">
        <v>1039</v>
      </c>
      <c r="D604" s="9" t="s">
        <v>974</v>
      </c>
      <c r="E604" s="9" t="s">
        <v>55</v>
      </c>
      <c r="F604" s="9" t="s">
        <v>20</v>
      </c>
      <c r="G604" s="9"/>
      <c r="H604" s="9" t="s">
        <v>1040</v>
      </c>
      <c r="I604" s="9"/>
      <c r="J604" s="9"/>
      <c r="K604" s="9"/>
      <c r="L604" s="10"/>
      <c r="M604" s="9" t="s">
        <v>22</v>
      </c>
      <c r="N604" s="9" t="s">
        <v>291</v>
      </c>
      <c r="O604" s="9" t="s">
        <v>24</v>
      </c>
      <c r="P604" s="11" t="s">
        <v>87</v>
      </c>
    </row>
    <row r="605" customFormat="false" ht="92.55" hidden="false" customHeight="false" outlineLevel="0" collapsed="false">
      <c r="A605" s="7"/>
      <c r="B605" s="11"/>
      <c r="C605" s="9"/>
      <c r="D605" s="9" t="s">
        <v>974</v>
      </c>
      <c r="E605" s="9"/>
      <c r="F605" s="9"/>
      <c r="G605" s="9"/>
      <c r="H605" s="9"/>
      <c r="I605" s="9" t="s">
        <v>424</v>
      </c>
      <c r="J605" s="9" t="s">
        <v>34</v>
      </c>
      <c r="K605" s="9" t="s">
        <v>20</v>
      </c>
      <c r="L605" s="12" t="s">
        <v>1041</v>
      </c>
      <c r="M605" s="9"/>
      <c r="N605" s="9"/>
      <c r="O605" s="9"/>
      <c r="P605" s="9"/>
    </row>
    <row r="606" customFormat="false" ht="69.45" hidden="false" customHeight="false" outlineLevel="0" collapsed="false">
      <c r="A606" s="7"/>
      <c r="B606" s="11"/>
      <c r="C606" s="9"/>
      <c r="D606" s="9" t="s">
        <v>969</v>
      </c>
      <c r="E606" s="9" t="s">
        <v>183</v>
      </c>
      <c r="F606" s="9" t="s">
        <v>20</v>
      </c>
      <c r="G606" s="9"/>
      <c r="H606" s="9" t="s">
        <v>1042</v>
      </c>
      <c r="I606" s="9"/>
      <c r="J606" s="9"/>
      <c r="K606" s="9"/>
      <c r="L606" s="10"/>
      <c r="M606" s="9"/>
      <c r="N606" s="9"/>
      <c r="O606" s="9"/>
      <c r="P606" s="9"/>
    </row>
    <row r="607" customFormat="false" ht="46.3" hidden="false" customHeight="false" outlineLevel="0" collapsed="false">
      <c r="A607" s="7"/>
      <c r="B607" s="11"/>
      <c r="C607" s="9"/>
      <c r="D607" s="9" t="s">
        <v>969</v>
      </c>
      <c r="E607" s="9"/>
      <c r="F607" s="9"/>
      <c r="G607" s="9"/>
      <c r="H607" s="9"/>
      <c r="I607" s="9" t="s">
        <v>79</v>
      </c>
      <c r="J607" s="9" t="s">
        <v>34</v>
      </c>
      <c r="K607" s="9" t="s">
        <v>20</v>
      </c>
      <c r="L607" s="12" t="s">
        <v>1043</v>
      </c>
      <c r="M607" s="9"/>
      <c r="N607" s="9"/>
      <c r="O607" s="9"/>
      <c r="P607" s="9"/>
    </row>
    <row r="608" customFormat="false" ht="104.15" hidden="false" customHeight="true" outlineLevel="0" collapsed="false">
      <c r="A608" s="7"/>
      <c r="B608" s="11" t="s">
        <v>1044</v>
      </c>
      <c r="C608" s="9" t="s">
        <v>1045</v>
      </c>
      <c r="D608" s="9" t="s">
        <v>974</v>
      </c>
      <c r="E608" s="9"/>
      <c r="F608" s="9"/>
      <c r="G608" s="9"/>
      <c r="H608" s="9"/>
      <c r="I608" s="9" t="s">
        <v>424</v>
      </c>
      <c r="J608" s="9" t="s">
        <v>34</v>
      </c>
      <c r="K608" s="9" t="s">
        <v>50</v>
      </c>
      <c r="L608" s="12" t="s">
        <v>1046</v>
      </c>
      <c r="M608" s="9" t="s">
        <v>22</v>
      </c>
      <c r="N608" s="9" t="s">
        <v>291</v>
      </c>
      <c r="O608" s="9" t="s">
        <v>24</v>
      </c>
      <c r="P608" s="11" t="s">
        <v>87</v>
      </c>
    </row>
    <row r="609" customFormat="false" ht="69.45" hidden="false" customHeight="false" outlineLevel="0" collapsed="false">
      <c r="A609" s="7"/>
      <c r="B609" s="11"/>
      <c r="C609" s="9"/>
      <c r="D609" s="9" t="s">
        <v>974</v>
      </c>
      <c r="E609" s="9" t="s">
        <v>55</v>
      </c>
      <c r="F609" s="9" t="s">
        <v>20</v>
      </c>
      <c r="G609" s="9"/>
      <c r="H609" s="9" t="s">
        <v>1040</v>
      </c>
      <c r="I609" s="9"/>
      <c r="J609" s="9"/>
      <c r="K609" s="9"/>
      <c r="L609" s="10"/>
      <c r="M609" s="9"/>
      <c r="N609" s="9"/>
      <c r="O609" s="9"/>
      <c r="P609" s="9"/>
    </row>
    <row r="610" customFormat="false" ht="46.3" hidden="false" customHeight="false" outlineLevel="0" collapsed="false">
      <c r="A610" s="7"/>
      <c r="B610" s="11"/>
      <c r="C610" s="9"/>
      <c r="D610" s="9" t="s">
        <v>969</v>
      </c>
      <c r="E610" s="9"/>
      <c r="F610" s="9"/>
      <c r="G610" s="9"/>
      <c r="H610" s="9"/>
      <c r="I610" s="9" t="s">
        <v>79</v>
      </c>
      <c r="J610" s="9" t="s">
        <v>34</v>
      </c>
      <c r="K610" s="9" t="s">
        <v>50</v>
      </c>
      <c r="L610" s="12" t="s">
        <v>1047</v>
      </c>
      <c r="M610" s="9"/>
      <c r="N610" s="9"/>
      <c r="O610" s="9"/>
      <c r="P610" s="9"/>
    </row>
    <row r="611" customFormat="false" ht="69.45" hidden="false" customHeight="false" outlineLevel="0" collapsed="false">
      <c r="A611" s="7"/>
      <c r="B611" s="11"/>
      <c r="C611" s="9"/>
      <c r="D611" s="9" t="s">
        <v>969</v>
      </c>
      <c r="E611" s="9" t="s">
        <v>183</v>
      </c>
      <c r="F611" s="9" t="s">
        <v>20</v>
      </c>
      <c r="G611" s="9"/>
      <c r="H611" s="9" t="s">
        <v>1042</v>
      </c>
      <c r="I611" s="9"/>
      <c r="J611" s="9"/>
      <c r="K611" s="9"/>
      <c r="L611" s="10"/>
      <c r="M611" s="9"/>
      <c r="N611" s="9"/>
      <c r="O611" s="9"/>
      <c r="P611" s="9"/>
    </row>
    <row r="612" customFormat="false" ht="34.7" hidden="false" customHeight="true" outlineLevel="0" collapsed="false">
      <c r="A612" s="7"/>
      <c r="B612" s="11" t="s">
        <v>1048</v>
      </c>
      <c r="C612" s="9" t="s">
        <v>1049</v>
      </c>
      <c r="D612" s="9" t="s">
        <v>974</v>
      </c>
      <c r="E612" s="9" t="s">
        <v>55</v>
      </c>
      <c r="F612" s="9" t="s">
        <v>50</v>
      </c>
      <c r="G612" s="9"/>
      <c r="H612" s="9" t="s">
        <v>1050</v>
      </c>
      <c r="I612" s="9"/>
      <c r="J612" s="9"/>
      <c r="K612" s="9"/>
      <c r="L612" s="10"/>
      <c r="M612" s="9" t="s">
        <v>22</v>
      </c>
      <c r="N612" s="9" t="s">
        <v>291</v>
      </c>
      <c r="O612" s="9" t="s">
        <v>24</v>
      </c>
      <c r="P612" s="11" t="s">
        <v>87</v>
      </c>
    </row>
    <row r="613" customFormat="false" ht="92.55" hidden="false" customHeight="false" outlineLevel="0" collapsed="false">
      <c r="A613" s="7"/>
      <c r="B613" s="11"/>
      <c r="C613" s="9"/>
      <c r="D613" s="9" t="s">
        <v>974</v>
      </c>
      <c r="E613" s="9"/>
      <c r="F613" s="9"/>
      <c r="G613" s="9"/>
      <c r="H613" s="9"/>
      <c r="I613" s="9" t="s">
        <v>424</v>
      </c>
      <c r="J613" s="9" t="s">
        <v>34</v>
      </c>
      <c r="K613" s="9" t="s">
        <v>46</v>
      </c>
      <c r="L613" s="12" t="s">
        <v>1051</v>
      </c>
      <c r="M613" s="9"/>
      <c r="N613" s="9"/>
      <c r="O613" s="9"/>
      <c r="P613" s="9"/>
    </row>
    <row r="614" customFormat="false" ht="46.3" hidden="false" customHeight="false" outlineLevel="0" collapsed="false">
      <c r="A614" s="7"/>
      <c r="B614" s="11"/>
      <c r="C614" s="9"/>
      <c r="D614" s="9" t="s">
        <v>969</v>
      </c>
      <c r="E614" s="9"/>
      <c r="F614" s="9"/>
      <c r="G614" s="9"/>
      <c r="H614" s="9"/>
      <c r="I614" s="9" t="s">
        <v>79</v>
      </c>
      <c r="J614" s="9" t="s">
        <v>34</v>
      </c>
      <c r="K614" s="9" t="s">
        <v>46</v>
      </c>
      <c r="L614" s="12" t="s">
        <v>1052</v>
      </c>
      <c r="M614" s="9"/>
      <c r="N614" s="9"/>
      <c r="O614" s="9"/>
      <c r="P614" s="9"/>
    </row>
    <row r="615" customFormat="false" ht="34.7" hidden="false" customHeight="false" outlineLevel="0" collapsed="false">
      <c r="A615" s="7"/>
      <c r="B615" s="11"/>
      <c r="C615" s="9"/>
      <c r="D615" s="9" t="s">
        <v>969</v>
      </c>
      <c r="E615" s="9" t="s">
        <v>183</v>
      </c>
      <c r="F615" s="9" t="s">
        <v>34</v>
      </c>
      <c r="G615" s="9"/>
      <c r="H615" s="9" t="s">
        <v>1037</v>
      </c>
      <c r="I615" s="9"/>
      <c r="J615" s="9"/>
      <c r="K615" s="9"/>
      <c r="L615" s="10"/>
      <c r="M615" s="9"/>
      <c r="N615" s="9"/>
      <c r="O615" s="9"/>
      <c r="P615" s="9"/>
    </row>
    <row r="616" customFormat="false" ht="57.85" hidden="false" customHeight="true" outlineLevel="0" collapsed="false">
      <c r="A616" s="7"/>
      <c r="B616" s="11" t="s">
        <v>1053</v>
      </c>
      <c r="C616" s="9" t="s">
        <v>1054</v>
      </c>
      <c r="D616" s="9" t="s">
        <v>1055</v>
      </c>
      <c r="E616" s="9" t="s">
        <v>374</v>
      </c>
      <c r="F616" s="9" t="s">
        <v>34</v>
      </c>
      <c r="G616" s="9"/>
      <c r="H616" s="9" t="s">
        <v>1056</v>
      </c>
      <c r="I616" s="9"/>
      <c r="J616" s="9"/>
      <c r="K616" s="9"/>
      <c r="L616" s="10"/>
      <c r="M616" s="9" t="s">
        <v>22</v>
      </c>
      <c r="N616" s="9" t="s">
        <v>73</v>
      </c>
      <c r="O616" s="9" t="s">
        <v>24</v>
      </c>
      <c r="P616" s="11" t="s">
        <v>74</v>
      </c>
    </row>
    <row r="617" customFormat="false" ht="57.85" hidden="false" customHeight="false" outlineLevel="0" collapsed="false">
      <c r="A617" s="7"/>
      <c r="B617" s="11"/>
      <c r="C617" s="9"/>
      <c r="D617" s="9" t="s">
        <v>1055</v>
      </c>
      <c r="E617" s="9"/>
      <c r="F617" s="9"/>
      <c r="G617" s="9"/>
      <c r="H617" s="9"/>
      <c r="I617" s="9" t="s">
        <v>84</v>
      </c>
      <c r="J617" s="9" t="s">
        <v>34</v>
      </c>
      <c r="K617" s="9" t="s">
        <v>34</v>
      </c>
      <c r="L617" s="12" t="s">
        <v>1057</v>
      </c>
      <c r="M617" s="9"/>
      <c r="N617" s="9"/>
      <c r="O617" s="9"/>
      <c r="P617" s="9"/>
    </row>
    <row r="618" customFormat="false" ht="34.7" hidden="false" customHeight="true" outlineLevel="0" collapsed="false">
      <c r="A618" s="7"/>
      <c r="B618" s="11" t="s">
        <v>1058</v>
      </c>
      <c r="C618" s="9" t="s">
        <v>1059</v>
      </c>
      <c r="D618" s="9" t="s">
        <v>969</v>
      </c>
      <c r="E618" s="9"/>
      <c r="F618" s="9"/>
      <c r="G618" s="9"/>
      <c r="H618" s="9"/>
      <c r="I618" s="9" t="s">
        <v>84</v>
      </c>
      <c r="J618" s="9" t="s">
        <v>34</v>
      </c>
      <c r="K618" s="9" t="s">
        <v>20</v>
      </c>
      <c r="L618" s="12" t="s">
        <v>1060</v>
      </c>
      <c r="M618" s="9" t="s">
        <v>22</v>
      </c>
      <c r="N618" s="9" t="s">
        <v>73</v>
      </c>
      <c r="O618" s="9" t="s">
        <v>24</v>
      </c>
      <c r="P618" s="11" t="s">
        <v>74</v>
      </c>
    </row>
    <row r="619" customFormat="false" ht="34.7" hidden="false" customHeight="false" outlineLevel="0" collapsed="false">
      <c r="A619" s="7"/>
      <c r="B619" s="11"/>
      <c r="C619" s="9"/>
      <c r="D619" s="9" t="s">
        <v>969</v>
      </c>
      <c r="E619" s="9" t="s">
        <v>84</v>
      </c>
      <c r="F619" s="9" t="s">
        <v>34</v>
      </c>
      <c r="G619" s="9" t="s">
        <v>20</v>
      </c>
      <c r="H619" s="9" t="s">
        <v>1060</v>
      </c>
      <c r="I619" s="9"/>
      <c r="J619" s="9"/>
      <c r="K619" s="9"/>
      <c r="L619" s="10"/>
      <c r="M619" s="9"/>
      <c r="N619" s="9"/>
      <c r="O619" s="9"/>
      <c r="P619" s="9"/>
    </row>
    <row r="620" customFormat="false" ht="46.3" hidden="false" customHeight="true" outlineLevel="0" collapsed="false">
      <c r="A620" s="7"/>
      <c r="B620" s="11" t="s">
        <v>1061</v>
      </c>
      <c r="C620" s="9" t="s">
        <v>1062</v>
      </c>
      <c r="D620" s="9" t="s">
        <v>969</v>
      </c>
      <c r="E620" s="9" t="s">
        <v>374</v>
      </c>
      <c r="F620" s="9" t="s">
        <v>50</v>
      </c>
      <c r="G620" s="9"/>
      <c r="H620" s="9" t="s">
        <v>1063</v>
      </c>
      <c r="I620" s="9"/>
      <c r="J620" s="9"/>
      <c r="K620" s="9"/>
      <c r="L620" s="10"/>
      <c r="M620" s="9" t="s">
        <v>22</v>
      </c>
      <c r="N620" s="9" t="s">
        <v>220</v>
      </c>
      <c r="O620" s="9" t="s">
        <v>24</v>
      </c>
      <c r="P620" s="11"/>
    </row>
    <row r="621" customFormat="false" ht="104.15" hidden="false" customHeight="false" outlineLevel="0" collapsed="false">
      <c r="A621" s="7"/>
      <c r="B621" s="11"/>
      <c r="C621" s="9"/>
      <c r="D621" s="9" t="s">
        <v>969</v>
      </c>
      <c r="E621" s="9"/>
      <c r="F621" s="9"/>
      <c r="G621" s="9"/>
      <c r="H621" s="9"/>
      <c r="I621" s="9" t="s">
        <v>92</v>
      </c>
      <c r="J621" s="9" t="s">
        <v>34</v>
      </c>
      <c r="K621" s="9" t="s">
        <v>34</v>
      </c>
      <c r="L621" s="12" t="s">
        <v>1064</v>
      </c>
      <c r="M621" s="9"/>
      <c r="N621" s="9"/>
      <c r="O621" s="9"/>
      <c r="P621" s="9"/>
    </row>
    <row r="622" customFormat="false" ht="34.7" hidden="false" customHeight="true" outlineLevel="0" collapsed="false">
      <c r="A622" s="7"/>
      <c r="B622" s="11" t="s">
        <v>1065</v>
      </c>
      <c r="C622" s="9" t="s">
        <v>1066</v>
      </c>
      <c r="D622" s="9" t="s">
        <v>969</v>
      </c>
      <c r="E622" s="9" t="s">
        <v>147</v>
      </c>
      <c r="F622" s="9" t="s">
        <v>20</v>
      </c>
      <c r="G622" s="9"/>
      <c r="H622" s="9" t="s">
        <v>1002</v>
      </c>
      <c r="I622" s="9"/>
      <c r="J622" s="9"/>
      <c r="K622" s="9"/>
      <c r="L622" s="10"/>
      <c r="M622" s="9" t="s">
        <v>22</v>
      </c>
      <c r="N622" s="9" t="s">
        <v>220</v>
      </c>
      <c r="O622" s="9" t="s">
        <v>24</v>
      </c>
      <c r="P622" s="11"/>
    </row>
    <row r="623" customFormat="false" ht="92.55" hidden="false" customHeight="false" outlineLevel="0" collapsed="false">
      <c r="A623" s="7"/>
      <c r="B623" s="11"/>
      <c r="C623" s="9"/>
      <c r="D623" s="9" t="s">
        <v>969</v>
      </c>
      <c r="E623" s="9"/>
      <c r="F623" s="9"/>
      <c r="G623" s="9"/>
      <c r="H623" s="9"/>
      <c r="I623" s="9" t="s">
        <v>92</v>
      </c>
      <c r="J623" s="9" t="s">
        <v>34</v>
      </c>
      <c r="K623" s="9" t="s">
        <v>20</v>
      </c>
      <c r="L623" s="12" t="s">
        <v>1067</v>
      </c>
      <c r="M623" s="9"/>
      <c r="N623" s="9"/>
      <c r="O623" s="9"/>
      <c r="P623" s="9"/>
    </row>
    <row r="624" customFormat="false" ht="46.3" hidden="false" customHeight="true" outlineLevel="0" collapsed="false">
      <c r="A624" s="7"/>
      <c r="B624" s="11" t="s">
        <v>1068</v>
      </c>
      <c r="C624" s="9" t="s">
        <v>1069</v>
      </c>
      <c r="D624" s="9" t="s">
        <v>969</v>
      </c>
      <c r="E624" s="9" t="s">
        <v>374</v>
      </c>
      <c r="F624" s="9" t="s">
        <v>50</v>
      </c>
      <c r="G624" s="9"/>
      <c r="H624" s="9" t="s">
        <v>1063</v>
      </c>
      <c r="I624" s="9"/>
      <c r="J624" s="9"/>
      <c r="K624" s="9"/>
      <c r="L624" s="10"/>
      <c r="M624" s="9" t="s">
        <v>22</v>
      </c>
      <c r="N624" s="9" t="s">
        <v>220</v>
      </c>
      <c r="O624" s="9" t="s">
        <v>24</v>
      </c>
      <c r="P624" s="11"/>
    </row>
    <row r="625" customFormat="false" ht="81" hidden="false" customHeight="false" outlineLevel="0" collapsed="false">
      <c r="A625" s="7"/>
      <c r="B625" s="11"/>
      <c r="C625" s="9"/>
      <c r="D625" s="9" t="s">
        <v>969</v>
      </c>
      <c r="E625" s="9"/>
      <c r="F625" s="9"/>
      <c r="G625" s="9"/>
      <c r="H625" s="9"/>
      <c r="I625" s="9" t="s">
        <v>92</v>
      </c>
      <c r="J625" s="9" t="s">
        <v>34</v>
      </c>
      <c r="K625" s="9" t="s">
        <v>50</v>
      </c>
      <c r="L625" s="12" t="s">
        <v>1070</v>
      </c>
      <c r="M625" s="9"/>
      <c r="N625" s="9"/>
      <c r="O625" s="9"/>
      <c r="P625" s="9"/>
    </row>
    <row r="626" customFormat="false" ht="57.85" hidden="false" customHeight="true" outlineLevel="0" collapsed="false">
      <c r="A626" s="7"/>
      <c r="B626" s="11" t="s">
        <v>1071</v>
      </c>
      <c r="C626" s="9" t="s">
        <v>1072</v>
      </c>
      <c r="D626" s="9" t="s">
        <v>1073</v>
      </c>
      <c r="E626" s="9" t="s">
        <v>92</v>
      </c>
      <c r="F626" s="9"/>
      <c r="G626" s="9"/>
      <c r="H626" s="9" t="s">
        <v>1074</v>
      </c>
      <c r="I626" s="9"/>
      <c r="J626" s="9"/>
      <c r="K626" s="9"/>
      <c r="L626" s="10"/>
      <c r="M626" s="9" t="s">
        <v>22</v>
      </c>
      <c r="N626" s="9" t="s">
        <v>73</v>
      </c>
      <c r="O626" s="9" t="s">
        <v>24</v>
      </c>
      <c r="P626" s="11"/>
    </row>
    <row r="627" customFormat="false" ht="57.85" hidden="false" customHeight="false" outlineLevel="0" collapsed="false">
      <c r="A627" s="7"/>
      <c r="B627" s="11"/>
      <c r="C627" s="9"/>
      <c r="D627" s="9" t="s">
        <v>1073</v>
      </c>
      <c r="E627" s="9"/>
      <c r="F627" s="9"/>
      <c r="G627" s="9"/>
      <c r="H627" s="9"/>
      <c r="I627" s="9" t="s">
        <v>1075</v>
      </c>
      <c r="J627" s="9"/>
      <c r="K627" s="9"/>
      <c r="L627" s="12" t="s">
        <v>1076</v>
      </c>
      <c r="M627" s="9"/>
      <c r="N627" s="9"/>
      <c r="O627" s="9"/>
      <c r="P627" s="9"/>
    </row>
    <row r="628" customFormat="false" ht="46.3" hidden="false" customHeight="false" outlineLevel="0" collapsed="false">
      <c r="A628" s="7"/>
      <c r="B628" s="11"/>
      <c r="C628" s="9"/>
      <c r="D628" s="9" t="s">
        <v>1077</v>
      </c>
      <c r="E628" s="9" t="s">
        <v>50</v>
      </c>
      <c r="F628" s="9"/>
      <c r="G628" s="9"/>
      <c r="H628" s="9" t="s">
        <v>1078</v>
      </c>
      <c r="I628" s="9"/>
      <c r="J628" s="9"/>
      <c r="K628" s="9"/>
      <c r="L628" s="10"/>
      <c r="M628" s="9"/>
      <c r="N628" s="9"/>
      <c r="O628" s="9"/>
      <c r="P628" s="9"/>
    </row>
    <row r="629" customFormat="false" ht="46.3" hidden="false" customHeight="false" outlineLevel="0" collapsed="false">
      <c r="A629" s="7"/>
      <c r="B629" s="11"/>
      <c r="C629" s="9"/>
      <c r="D629" s="9" t="s">
        <v>1077</v>
      </c>
      <c r="E629" s="9"/>
      <c r="F629" s="9"/>
      <c r="G629" s="9"/>
      <c r="H629" s="9"/>
      <c r="I629" s="9" t="s">
        <v>234</v>
      </c>
      <c r="J629" s="9"/>
      <c r="K629" s="9"/>
      <c r="L629" s="12" t="s">
        <v>1079</v>
      </c>
      <c r="M629" s="9"/>
      <c r="N629" s="9"/>
      <c r="O629" s="9"/>
      <c r="P629" s="9"/>
    </row>
    <row r="630" customFormat="false" ht="46.3" hidden="false" customHeight="true" outlineLevel="0" collapsed="false">
      <c r="A630" s="7"/>
      <c r="B630" s="11" t="s">
        <v>1080</v>
      </c>
      <c r="C630" s="9" t="s">
        <v>1081</v>
      </c>
      <c r="D630" s="9" t="s">
        <v>1077</v>
      </c>
      <c r="E630" s="9" t="s">
        <v>50</v>
      </c>
      <c r="F630" s="9"/>
      <c r="G630" s="9"/>
      <c r="H630" s="9" t="s">
        <v>1078</v>
      </c>
      <c r="I630" s="9"/>
      <c r="J630" s="9"/>
      <c r="K630" s="9"/>
      <c r="L630" s="10"/>
      <c r="M630" s="9" t="s">
        <v>22</v>
      </c>
      <c r="N630" s="9" t="s">
        <v>220</v>
      </c>
      <c r="O630" s="9" t="s">
        <v>24</v>
      </c>
      <c r="P630" s="11"/>
    </row>
    <row r="631" customFormat="false" ht="57.85" hidden="false" customHeight="false" outlineLevel="0" collapsed="false">
      <c r="A631" s="7"/>
      <c r="B631" s="11"/>
      <c r="C631" s="9"/>
      <c r="D631" s="9" t="s">
        <v>1077</v>
      </c>
      <c r="E631" s="9"/>
      <c r="F631" s="9"/>
      <c r="G631" s="9"/>
      <c r="H631" s="9"/>
      <c r="I631" s="9" t="s">
        <v>106</v>
      </c>
      <c r="J631" s="9"/>
      <c r="K631" s="9"/>
      <c r="L631" s="12" t="s">
        <v>1082</v>
      </c>
      <c r="M631" s="9"/>
      <c r="N631" s="9"/>
      <c r="O631" s="9"/>
      <c r="P631" s="9"/>
    </row>
    <row r="632" customFormat="false" ht="34.7" hidden="false" customHeight="true" outlineLevel="0" collapsed="false">
      <c r="A632" s="7"/>
      <c r="B632" s="11" t="s">
        <v>1083</v>
      </c>
      <c r="C632" s="9" t="s">
        <v>1084</v>
      </c>
      <c r="D632" s="9" t="s">
        <v>1077</v>
      </c>
      <c r="E632" s="9" t="s">
        <v>88</v>
      </c>
      <c r="F632" s="9" t="s">
        <v>34</v>
      </c>
      <c r="G632" s="9" t="s">
        <v>43</v>
      </c>
      <c r="H632" s="9" t="s">
        <v>1085</v>
      </c>
      <c r="I632" s="9"/>
      <c r="J632" s="9"/>
      <c r="K632" s="9"/>
      <c r="L632" s="10"/>
      <c r="M632" s="9" t="s">
        <v>22</v>
      </c>
      <c r="N632" s="9" t="s">
        <v>220</v>
      </c>
      <c r="O632" s="9" t="s">
        <v>24</v>
      </c>
      <c r="P632" s="11"/>
    </row>
    <row r="633" customFormat="false" ht="34.7" hidden="false" customHeight="false" outlineLevel="0" collapsed="false">
      <c r="A633" s="7"/>
      <c r="B633" s="11"/>
      <c r="C633" s="9"/>
      <c r="D633" s="9" t="s">
        <v>1077</v>
      </c>
      <c r="E633" s="9" t="s">
        <v>88</v>
      </c>
      <c r="F633" s="9" t="s">
        <v>34</v>
      </c>
      <c r="G633" s="9" t="s">
        <v>60</v>
      </c>
      <c r="H633" s="9" t="s">
        <v>1086</v>
      </c>
      <c r="I633" s="9"/>
      <c r="J633" s="9"/>
      <c r="K633" s="9"/>
      <c r="L633" s="10"/>
      <c r="M633" s="9"/>
      <c r="N633" s="9"/>
      <c r="O633" s="9"/>
      <c r="P633" s="9"/>
    </row>
    <row r="634" customFormat="false" ht="69.45" hidden="false" customHeight="false" outlineLevel="0" collapsed="false">
      <c r="A634" s="7"/>
      <c r="B634" s="11"/>
      <c r="C634" s="9"/>
      <c r="D634" s="9" t="s">
        <v>1077</v>
      </c>
      <c r="E634" s="9"/>
      <c r="F634" s="9"/>
      <c r="G634" s="9"/>
      <c r="H634" s="9"/>
      <c r="I634" s="9" t="s">
        <v>79</v>
      </c>
      <c r="J634" s="9"/>
      <c r="K634" s="9"/>
      <c r="L634" s="12" t="s">
        <v>1087</v>
      </c>
      <c r="M634" s="9"/>
      <c r="N634" s="9"/>
      <c r="O634" s="9"/>
      <c r="P634" s="9"/>
    </row>
    <row r="635" customFormat="false" ht="34.7" hidden="false" customHeight="true" outlineLevel="0" collapsed="false">
      <c r="A635" s="7"/>
      <c r="B635" s="11" t="s">
        <v>1088</v>
      </c>
      <c r="C635" s="9" t="s">
        <v>1089</v>
      </c>
      <c r="D635" s="9" t="s">
        <v>1090</v>
      </c>
      <c r="E635" s="9"/>
      <c r="F635" s="9"/>
      <c r="G635" s="9"/>
      <c r="H635" s="9"/>
      <c r="I635" s="9" t="s">
        <v>133</v>
      </c>
      <c r="J635" s="9" t="s">
        <v>20</v>
      </c>
      <c r="K635" s="9"/>
      <c r="L635" s="12" t="s">
        <v>329</v>
      </c>
      <c r="M635" s="9" t="s">
        <v>22</v>
      </c>
      <c r="N635" s="9" t="s">
        <v>987</v>
      </c>
      <c r="O635" s="9" t="s">
        <v>24</v>
      </c>
      <c r="P635" s="11" t="s">
        <v>87</v>
      </c>
    </row>
    <row r="636" customFormat="false" ht="57.85" hidden="false" customHeight="false" outlineLevel="0" collapsed="false">
      <c r="A636" s="7"/>
      <c r="B636" s="11"/>
      <c r="C636" s="9"/>
      <c r="D636" s="9" t="s">
        <v>1090</v>
      </c>
      <c r="E636" s="9"/>
      <c r="F636" s="9"/>
      <c r="G636" s="9"/>
      <c r="H636" s="9"/>
      <c r="I636" s="9" t="s">
        <v>133</v>
      </c>
      <c r="J636" s="9" t="s">
        <v>34</v>
      </c>
      <c r="K636" s="9"/>
      <c r="L636" s="12" t="s">
        <v>1091</v>
      </c>
      <c r="M636" s="9"/>
      <c r="N636" s="9"/>
      <c r="O636" s="9"/>
      <c r="P636" s="9"/>
    </row>
    <row r="637" customFormat="false" ht="34.7" hidden="false" customHeight="false" outlineLevel="0" collapsed="false">
      <c r="A637" s="7"/>
      <c r="B637" s="11"/>
      <c r="C637" s="9"/>
      <c r="D637" s="9" t="s">
        <v>1090</v>
      </c>
      <c r="E637" s="9"/>
      <c r="F637" s="9"/>
      <c r="G637" s="9"/>
      <c r="H637" s="9"/>
      <c r="I637" s="9" t="s">
        <v>133</v>
      </c>
      <c r="J637" s="9" t="s">
        <v>50</v>
      </c>
      <c r="K637" s="9"/>
      <c r="L637" s="12" t="s">
        <v>331</v>
      </c>
      <c r="M637" s="9"/>
      <c r="N637" s="9"/>
      <c r="O637" s="9"/>
      <c r="P637" s="9"/>
    </row>
    <row r="638" customFormat="false" ht="34.7" hidden="false" customHeight="false" outlineLevel="0" collapsed="false">
      <c r="A638" s="7"/>
      <c r="B638" s="11"/>
      <c r="C638" s="9"/>
      <c r="D638" s="9" t="s">
        <v>1090</v>
      </c>
      <c r="E638" s="9" t="s">
        <v>60</v>
      </c>
      <c r="F638" s="9" t="s">
        <v>34</v>
      </c>
      <c r="G638" s="9"/>
      <c r="H638" s="9" t="s">
        <v>1092</v>
      </c>
      <c r="I638" s="9"/>
      <c r="J638" s="9"/>
      <c r="K638" s="9"/>
      <c r="L638" s="10"/>
      <c r="M638" s="9"/>
      <c r="N638" s="9"/>
      <c r="O638" s="9"/>
      <c r="P638" s="9"/>
    </row>
    <row r="639" customFormat="false" ht="57.85" hidden="false" customHeight="false" outlineLevel="0" collapsed="false">
      <c r="A639" s="7"/>
      <c r="B639" s="11"/>
      <c r="C639" s="9"/>
      <c r="D639" s="9" t="s">
        <v>1090</v>
      </c>
      <c r="E639" s="9" t="s">
        <v>60</v>
      </c>
      <c r="F639" s="9" t="s">
        <v>20</v>
      </c>
      <c r="G639" s="9"/>
      <c r="H639" s="9" t="s">
        <v>1093</v>
      </c>
      <c r="I639" s="9"/>
      <c r="J639" s="9"/>
      <c r="K639" s="9"/>
      <c r="L639" s="10"/>
      <c r="M639" s="9"/>
      <c r="N639" s="9"/>
      <c r="O639" s="9"/>
      <c r="P639" s="9"/>
    </row>
    <row r="640" customFormat="false" ht="57.85" hidden="false" customHeight="false" outlineLevel="0" collapsed="false">
      <c r="A640" s="7"/>
      <c r="B640" s="11"/>
      <c r="C640" s="9"/>
      <c r="D640" s="9" t="s">
        <v>882</v>
      </c>
      <c r="E640" s="9" t="s">
        <v>183</v>
      </c>
      <c r="F640" s="9" t="s">
        <v>34</v>
      </c>
      <c r="G640" s="9"/>
      <c r="H640" s="9" t="s">
        <v>337</v>
      </c>
      <c r="I640" s="9"/>
      <c r="J640" s="9"/>
      <c r="K640" s="9"/>
      <c r="L640" s="10"/>
      <c r="M640" s="9"/>
      <c r="N640" s="9"/>
      <c r="O640" s="9"/>
      <c r="P640" s="9"/>
    </row>
    <row r="641" customFormat="false" ht="92.55" hidden="false" customHeight="false" outlineLevel="0" collapsed="false">
      <c r="A641" s="7"/>
      <c r="B641" s="11"/>
      <c r="C641" s="9"/>
      <c r="D641" s="9" t="s">
        <v>882</v>
      </c>
      <c r="E641" s="9"/>
      <c r="F641" s="9"/>
      <c r="G641" s="9"/>
      <c r="H641" s="9"/>
      <c r="I641" s="9" t="s">
        <v>581</v>
      </c>
      <c r="J641" s="9"/>
      <c r="K641" s="9"/>
      <c r="L641" s="12" t="s">
        <v>1094</v>
      </c>
      <c r="M641" s="9"/>
      <c r="N641" s="9"/>
      <c r="O641" s="9"/>
      <c r="P641" s="9"/>
    </row>
    <row r="642" customFormat="false" ht="92.55" hidden="false" customHeight="false" outlineLevel="0" collapsed="false">
      <c r="A642" s="7"/>
      <c r="B642" s="11"/>
      <c r="C642" s="9"/>
      <c r="D642" s="9" t="s">
        <v>882</v>
      </c>
      <c r="E642" s="9"/>
      <c r="F642" s="9"/>
      <c r="G642" s="9"/>
      <c r="H642" s="9"/>
      <c r="I642" s="9" t="s">
        <v>328</v>
      </c>
      <c r="J642" s="9" t="s">
        <v>34</v>
      </c>
      <c r="K642" s="9"/>
      <c r="L642" s="12" t="s">
        <v>1095</v>
      </c>
      <c r="M642" s="9"/>
      <c r="N642" s="9"/>
      <c r="O642" s="9"/>
      <c r="P642" s="9"/>
    </row>
    <row r="643" customFormat="false" ht="57.85" hidden="false" customHeight="false" outlineLevel="0" collapsed="false">
      <c r="A643" s="7"/>
      <c r="B643" s="11"/>
      <c r="C643" s="9"/>
      <c r="D643" s="9" t="s">
        <v>882</v>
      </c>
      <c r="E643" s="9" t="s">
        <v>183</v>
      </c>
      <c r="F643" s="9" t="s">
        <v>20</v>
      </c>
      <c r="G643" s="9"/>
      <c r="H643" s="9" t="s">
        <v>339</v>
      </c>
      <c r="I643" s="9"/>
      <c r="J643" s="9"/>
      <c r="K643" s="9"/>
      <c r="L643" s="10"/>
      <c r="M643" s="9"/>
      <c r="N643" s="9"/>
      <c r="O643" s="9"/>
      <c r="P643" s="9"/>
    </row>
    <row r="644" customFormat="false" ht="81" hidden="false" customHeight="false" outlineLevel="0" collapsed="false">
      <c r="A644" s="7"/>
      <c r="B644" s="11"/>
      <c r="C644" s="9"/>
      <c r="D644" s="9" t="s">
        <v>806</v>
      </c>
      <c r="E644" s="9" t="s">
        <v>282</v>
      </c>
      <c r="F644" s="9"/>
      <c r="G644" s="9"/>
      <c r="H644" s="9" t="s">
        <v>1096</v>
      </c>
      <c r="I644" s="9"/>
      <c r="J644" s="9"/>
      <c r="K644" s="9"/>
      <c r="L644" s="10"/>
      <c r="M644" s="9"/>
      <c r="N644" s="9"/>
      <c r="O644" s="9"/>
      <c r="P644" s="9"/>
    </row>
    <row r="645" customFormat="false" ht="92.55" hidden="false" customHeight="false" outlineLevel="0" collapsed="false">
      <c r="A645" s="7"/>
      <c r="B645" s="11"/>
      <c r="C645" s="9"/>
      <c r="D645" s="9" t="s">
        <v>806</v>
      </c>
      <c r="E645" s="9"/>
      <c r="F645" s="9"/>
      <c r="G645" s="9"/>
      <c r="H645" s="9"/>
      <c r="I645" s="9" t="s">
        <v>30</v>
      </c>
      <c r="J645" s="9"/>
      <c r="K645" s="9"/>
      <c r="L645" s="12" t="s">
        <v>1097</v>
      </c>
      <c r="M645" s="9"/>
      <c r="N645" s="9"/>
      <c r="O645" s="9"/>
      <c r="P645" s="9"/>
    </row>
    <row r="646" customFormat="false" ht="34.7" hidden="false" customHeight="true" outlineLevel="0" collapsed="false">
      <c r="A646" s="7"/>
      <c r="B646" s="11" t="s">
        <v>1098</v>
      </c>
      <c r="C646" s="9" t="s">
        <v>1099</v>
      </c>
      <c r="D646" s="9" t="s">
        <v>1090</v>
      </c>
      <c r="E646" s="9" t="s">
        <v>63</v>
      </c>
      <c r="F646" s="9" t="s">
        <v>20</v>
      </c>
      <c r="G646" s="9"/>
      <c r="H646" s="9" t="s">
        <v>1100</v>
      </c>
      <c r="I646" s="9"/>
      <c r="J646" s="9"/>
      <c r="K646" s="9"/>
      <c r="L646" s="10"/>
      <c r="M646" s="9" t="s">
        <v>22</v>
      </c>
      <c r="N646" s="9" t="s">
        <v>23</v>
      </c>
      <c r="O646" s="9" t="s">
        <v>24</v>
      </c>
      <c r="P646" s="11" t="s">
        <v>87</v>
      </c>
    </row>
    <row r="647" customFormat="false" ht="57.85" hidden="false" customHeight="false" outlineLevel="0" collapsed="false">
      <c r="A647" s="7"/>
      <c r="B647" s="11"/>
      <c r="C647" s="9"/>
      <c r="D647" s="9" t="s">
        <v>1090</v>
      </c>
      <c r="E647" s="9"/>
      <c r="F647" s="9"/>
      <c r="G647" s="9"/>
      <c r="H647" s="9"/>
      <c r="I647" s="9" t="s">
        <v>400</v>
      </c>
      <c r="J647" s="9"/>
      <c r="K647" s="9"/>
      <c r="L647" s="12" t="s">
        <v>1101</v>
      </c>
      <c r="M647" s="9"/>
      <c r="N647" s="9"/>
      <c r="O647" s="9"/>
      <c r="P647" s="9"/>
    </row>
    <row r="648" customFormat="false" ht="34.7" hidden="false" customHeight="false" outlineLevel="0" collapsed="false">
      <c r="A648" s="7"/>
      <c r="B648" s="11"/>
      <c r="C648" s="9"/>
      <c r="D648" s="9" t="s">
        <v>1090</v>
      </c>
      <c r="E648" s="9" t="s">
        <v>63</v>
      </c>
      <c r="F648" s="9" t="s">
        <v>34</v>
      </c>
      <c r="G648" s="9"/>
      <c r="H648" s="9" t="s">
        <v>1102</v>
      </c>
      <c r="I648" s="9"/>
      <c r="J648" s="9"/>
      <c r="K648" s="9"/>
      <c r="L648" s="10"/>
      <c r="M648" s="9"/>
      <c r="N648" s="9"/>
      <c r="O648" s="9"/>
      <c r="P648" s="9"/>
    </row>
    <row r="649" customFormat="false" ht="46.3" hidden="false" customHeight="true" outlineLevel="0" collapsed="false">
      <c r="A649" s="7"/>
      <c r="B649" s="11" t="s">
        <v>1103</v>
      </c>
      <c r="C649" s="9" t="s">
        <v>1104</v>
      </c>
      <c r="D649" s="9" t="s">
        <v>1090</v>
      </c>
      <c r="E649" s="9" t="s">
        <v>374</v>
      </c>
      <c r="F649" s="9"/>
      <c r="G649" s="9"/>
      <c r="H649" s="9" t="s">
        <v>1105</v>
      </c>
      <c r="I649" s="9"/>
      <c r="J649" s="9"/>
      <c r="K649" s="9"/>
      <c r="L649" s="10"/>
      <c r="M649" s="9" t="s">
        <v>22</v>
      </c>
      <c r="N649" s="9" t="s">
        <v>23</v>
      </c>
      <c r="O649" s="9" t="s">
        <v>24</v>
      </c>
      <c r="P649" s="11" t="s">
        <v>87</v>
      </c>
    </row>
    <row r="650" customFormat="false" ht="92.55" hidden="false" customHeight="false" outlineLevel="0" collapsed="false">
      <c r="A650" s="7"/>
      <c r="B650" s="11"/>
      <c r="C650" s="9"/>
      <c r="D650" s="9" t="s">
        <v>1090</v>
      </c>
      <c r="E650" s="9"/>
      <c r="F650" s="9"/>
      <c r="G650" s="9"/>
      <c r="H650" s="9"/>
      <c r="I650" s="9" t="s">
        <v>409</v>
      </c>
      <c r="J650" s="9"/>
      <c r="K650" s="9"/>
      <c r="L650" s="12" t="s">
        <v>1106</v>
      </c>
      <c r="M650" s="9"/>
      <c r="N650" s="9"/>
      <c r="O650" s="9"/>
      <c r="P650" s="9"/>
    </row>
    <row r="651" customFormat="false" ht="46.3" hidden="false" customHeight="true" outlineLevel="0" collapsed="false">
      <c r="A651" s="7"/>
      <c r="B651" s="11" t="s">
        <v>1107</v>
      </c>
      <c r="C651" s="9" t="s">
        <v>1108</v>
      </c>
      <c r="D651" s="9" t="s">
        <v>1090</v>
      </c>
      <c r="E651" s="9"/>
      <c r="F651" s="9"/>
      <c r="G651" s="9"/>
      <c r="H651" s="9"/>
      <c r="I651" s="9" t="s">
        <v>49</v>
      </c>
      <c r="J651" s="9"/>
      <c r="K651" s="9"/>
      <c r="L651" s="12" t="s">
        <v>1109</v>
      </c>
      <c r="M651" s="9" t="s">
        <v>22</v>
      </c>
      <c r="N651" s="9" t="s">
        <v>32</v>
      </c>
      <c r="O651" s="9" t="s">
        <v>24</v>
      </c>
      <c r="P651" s="11" t="s">
        <v>87</v>
      </c>
    </row>
    <row r="652" customFormat="false" ht="34.7" hidden="false" customHeight="false" outlineLevel="0" collapsed="false">
      <c r="A652" s="7"/>
      <c r="B652" s="11"/>
      <c r="C652" s="9"/>
      <c r="D652" s="9" t="s">
        <v>1090</v>
      </c>
      <c r="E652" s="9" t="s">
        <v>305</v>
      </c>
      <c r="F652" s="9"/>
      <c r="G652" s="9"/>
      <c r="H652" s="9" t="s">
        <v>1110</v>
      </c>
      <c r="I652" s="9"/>
      <c r="J652" s="9"/>
      <c r="K652" s="9"/>
      <c r="L652" s="10"/>
      <c r="M652" s="9"/>
      <c r="N652" s="9"/>
      <c r="O652" s="9"/>
      <c r="P652" s="9"/>
    </row>
    <row r="653" customFormat="false" ht="34.7" hidden="false" customHeight="true" outlineLevel="0" collapsed="false">
      <c r="A653" s="7"/>
      <c r="B653" s="11" t="s">
        <v>1111</v>
      </c>
      <c r="C653" s="9" t="s">
        <v>1112</v>
      </c>
      <c r="D653" s="9" t="s">
        <v>1090</v>
      </c>
      <c r="E653" s="9" t="s">
        <v>179</v>
      </c>
      <c r="F653" s="9"/>
      <c r="G653" s="9"/>
      <c r="H653" s="9" t="s">
        <v>1113</v>
      </c>
      <c r="I653" s="9"/>
      <c r="J653" s="9"/>
      <c r="K653" s="9"/>
      <c r="L653" s="10"/>
      <c r="M653" s="9" t="s">
        <v>22</v>
      </c>
      <c r="N653" s="9" t="s">
        <v>987</v>
      </c>
      <c r="O653" s="9" t="s">
        <v>24</v>
      </c>
      <c r="P653" s="11" t="s">
        <v>87</v>
      </c>
    </row>
    <row r="654" customFormat="false" ht="69.45" hidden="false" customHeight="false" outlineLevel="0" collapsed="false">
      <c r="A654" s="7"/>
      <c r="B654" s="11"/>
      <c r="C654" s="9"/>
      <c r="D654" s="9" t="s">
        <v>1090</v>
      </c>
      <c r="E654" s="9"/>
      <c r="F654" s="9"/>
      <c r="G654" s="9"/>
      <c r="H654" s="9"/>
      <c r="I654" s="9" t="s">
        <v>119</v>
      </c>
      <c r="J654" s="9"/>
      <c r="K654" s="9"/>
      <c r="L654" s="12" t="s">
        <v>1114</v>
      </c>
      <c r="M654" s="9"/>
      <c r="N654" s="9"/>
      <c r="O654" s="9"/>
      <c r="P654" s="9"/>
    </row>
    <row r="655" customFormat="false" ht="81" hidden="false" customHeight="false" outlineLevel="0" collapsed="false">
      <c r="A655" s="7"/>
      <c r="B655" s="11"/>
      <c r="C655" s="9"/>
      <c r="D655" s="9" t="s">
        <v>327</v>
      </c>
      <c r="E655" s="9"/>
      <c r="F655" s="9"/>
      <c r="G655" s="9"/>
      <c r="H655" s="9"/>
      <c r="I655" s="9" t="s">
        <v>30</v>
      </c>
      <c r="J655" s="9" t="s">
        <v>34</v>
      </c>
      <c r="K655" s="9"/>
      <c r="L655" s="12" t="s">
        <v>1115</v>
      </c>
      <c r="M655" s="9"/>
      <c r="N655" s="9"/>
      <c r="O655" s="9"/>
      <c r="P655" s="9"/>
    </row>
    <row r="656" customFormat="false" ht="34.7" hidden="false" customHeight="false" outlineLevel="0" collapsed="false">
      <c r="A656" s="7"/>
      <c r="B656" s="11"/>
      <c r="C656" s="9"/>
      <c r="D656" s="9" t="s">
        <v>327</v>
      </c>
      <c r="E656" s="9" t="s">
        <v>183</v>
      </c>
      <c r="F656" s="9" t="s">
        <v>50</v>
      </c>
      <c r="G656" s="9"/>
      <c r="H656" s="9" t="s">
        <v>334</v>
      </c>
      <c r="I656" s="9"/>
      <c r="J656" s="9"/>
      <c r="K656" s="9"/>
      <c r="L656" s="10"/>
      <c r="M656" s="9"/>
      <c r="N656" s="9"/>
      <c r="O656" s="9"/>
      <c r="P656" s="9"/>
    </row>
    <row r="657" customFormat="false" ht="81" hidden="false" customHeight="false" outlineLevel="0" collapsed="false">
      <c r="A657" s="7"/>
      <c r="B657" s="11"/>
      <c r="C657" s="9"/>
      <c r="D657" s="9" t="s">
        <v>806</v>
      </c>
      <c r="E657" s="9" t="s">
        <v>282</v>
      </c>
      <c r="F657" s="9"/>
      <c r="G657" s="9"/>
      <c r="H657" s="9" t="s">
        <v>1096</v>
      </c>
      <c r="I657" s="9"/>
      <c r="J657" s="9"/>
      <c r="K657" s="9"/>
      <c r="L657" s="10"/>
      <c r="M657" s="9"/>
      <c r="N657" s="9"/>
      <c r="O657" s="9"/>
      <c r="P657" s="9"/>
    </row>
    <row r="658" customFormat="false" ht="69.45" hidden="false" customHeight="false" outlineLevel="0" collapsed="false">
      <c r="A658" s="7"/>
      <c r="B658" s="11"/>
      <c r="C658" s="9"/>
      <c r="D658" s="9" t="s">
        <v>806</v>
      </c>
      <c r="E658" s="9"/>
      <c r="F658" s="9"/>
      <c r="G658" s="9"/>
      <c r="H658" s="9"/>
      <c r="I658" s="9" t="s">
        <v>75</v>
      </c>
      <c r="J658" s="9" t="s">
        <v>34</v>
      </c>
      <c r="K658" s="9" t="s">
        <v>20</v>
      </c>
      <c r="L658" s="12" t="s">
        <v>1116</v>
      </c>
      <c r="M658" s="9"/>
      <c r="N658" s="9"/>
      <c r="O658" s="9"/>
      <c r="P658" s="9"/>
    </row>
    <row r="659" customFormat="false" ht="57.85" hidden="false" customHeight="false" outlineLevel="0" collapsed="false">
      <c r="A659" s="7"/>
      <c r="B659" s="11"/>
      <c r="C659" s="9"/>
      <c r="D659" s="9" t="s">
        <v>806</v>
      </c>
      <c r="E659" s="9"/>
      <c r="F659" s="9"/>
      <c r="G659" s="9"/>
      <c r="H659" s="9"/>
      <c r="I659" s="9" t="s">
        <v>75</v>
      </c>
      <c r="J659" s="9" t="s">
        <v>34</v>
      </c>
      <c r="K659" s="9" t="s">
        <v>34</v>
      </c>
      <c r="L659" s="12" t="s">
        <v>1117</v>
      </c>
      <c r="M659" s="9"/>
      <c r="N659" s="9"/>
      <c r="O659" s="9"/>
      <c r="P659" s="9"/>
    </row>
    <row r="660" customFormat="false" ht="57.85" hidden="false" customHeight="false" outlineLevel="0" collapsed="false">
      <c r="A660" s="7"/>
      <c r="B660" s="11"/>
      <c r="C660" s="9"/>
      <c r="D660" s="9" t="s">
        <v>806</v>
      </c>
      <c r="E660" s="9"/>
      <c r="F660" s="9"/>
      <c r="G660" s="9"/>
      <c r="H660" s="9"/>
      <c r="I660" s="9" t="s">
        <v>75</v>
      </c>
      <c r="J660" s="9" t="s">
        <v>34</v>
      </c>
      <c r="K660" s="9" t="s">
        <v>50</v>
      </c>
      <c r="L660" s="12" t="s">
        <v>1118</v>
      </c>
      <c r="M660" s="9"/>
      <c r="N660" s="9"/>
      <c r="O660" s="9"/>
      <c r="P660" s="9"/>
    </row>
    <row r="661" customFormat="false" ht="69.45" hidden="false" customHeight="false" outlineLevel="0" collapsed="false">
      <c r="A661" s="7"/>
      <c r="B661" s="11"/>
      <c r="C661" s="9"/>
      <c r="D661" s="9" t="s">
        <v>806</v>
      </c>
      <c r="E661" s="9"/>
      <c r="F661" s="9"/>
      <c r="G661" s="9"/>
      <c r="H661" s="9"/>
      <c r="I661" s="9" t="s">
        <v>75</v>
      </c>
      <c r="J661" s="9" t="s">
        <v>34</v>
      </c>
      <c r="K661" s="9" t="s">
        <v>46</v>
      </c>
      <c r="L661" s="12" t="s">
        <v>1119</v>
      </c>
      <c r="M661" s="9"/>
      <c r="N661" s="9"/>
      <c r="O661" s="9"/>
      <c r="P661" s="9"/>
    </row>
    <row r="662" customFormat="false" ht="92.55" hidden="false" customHeight="true" outlineLevel="0" collapsed="false">
      <c r="A662" s="7"/>
      <c r="B662" s="11" t="s">
        <v>1120</v>
      </c>
      <c r="C662" s="9" t="s">
        <v>1121</v>
      </c>
      <c r="D662" s="9" t="s">
        <v>974</v>
      </c>
      <c r="E662" s="9"/>
      <c r="F662" s="9"/>
      <c r="G662" s="9"/>
      <c r="H662" s="9"/>
      <c r="I662" s="9" t="s">
        <v>253</v>
      </c>
      <c r="J662" s="9" t="s">
        <v>34</v>
      </c>
      <c r="K662" s="9" t="s">
        <v>34</v>
      </c>
      <c r="L662" s="12" t="s">
        <v>1122</v>
      </c>
      <c r="M662" s="9" t="s">
        <v>22</v>
      </c>
      <c r="N662" s="9" t="s">
        <v>920</v>
      </c>
      <c r="O662" s="9" t="s">
        <v>24</v>
      </c>
      <c r="P662" s="11" t="s">
        <v>87</v>
      </c>
    </row>
    <row r="663" customFormat="false" ht="34.7" hidden="false" customHeight="false" outlineLevel="0" collapsed="false">
      <c r="A663" s="7"/>
      <c r="B663" s="11"/>
      <c r="C663" s="9"/>
      <c r="D663" s="9" t="s">
        <v>974</v>
      </c>
      <c r="E663" s="9" t="s">
        <v>461</v>
      </c>
      <c r="F663" s="9" t="s">
        <v>34</v>
      </c>
      <c r="G663" s="9"/>
      <c r="H663" s="9" t="s">
        <v>1123</v>
      </c>
      <c r="I663" s="9"/>
      <c r="J663" s="9"/>
      <c r="K663" s="9"/>
      <c r="L663" s="10"/>
      <c r="M663" s="9"/>
      <c r="N663" s="9"/>
      <c r="O663" s="9"/>
      <c r="P663" s="9"/>
    </row>
    <row r="664" customFormat="false" ht="34.7" hidden="false" customHeight="false" outlineLevel="0" collapsed="false">
      <c r="A664" s="7"/>
      <c r="B664" s="11"/>
      <c r="C664" s="9"/>
      <c r="D664" s="9" t="s">
        <v>1090</v>
      </c>
      <c r="E664" s="9" t="s">
        <v>107</v>
      </c>
      <c r="F664" s="9" t="s">
        <v>20</v>
      </c>
      <c r="G664" s="9"/>
      <c r="H664" s="9" t="s">
        <v>1124</v>
      </c>
      <c r="I664" s="9"/>
      <c r="J664" s="9"/>
      <c r="K664" s="9"/>
      <c r="L664" s="10"/>
      <c r="M664" s="9"/>
      <c r="N664" s="9"/>
      <c r="O664" s="9"/>
      <c r="P664" s="9"/>
    </row>
    <row r="665" customFormat="false" ht="46.3" hidden="false" customHeight="false" outlineLevel="0" collapsed="false">
      <c r="A665" s="7"/>
      <c r="B665" s="11"/>
      <c r="C665" s="9"/>
      <c r="D665" s="9" t="s">
        <v>1125</v>
      </c>
      <c r="E665" s="9" t="s">
        <v>461</v>
      </c>
      <c r="F665" s="9" t="s">
        <v>20</v>
      </c>
      <c r="G665" s="9"/>
      <c r="H665" s="9" t="s">
        <v>1126</v>
      </c>
      <c r="I665" s="9"/>
      <c r="J665" s="9"/>
      <c r="K665" s="9"/>
      <c r="L665" s="10"/>
      <c r="M665" s="9"/>
      <c r="N665" s="9"/>
      <c r="O665" s="9"/>
      <c r="P665" s="9"/>
    </row>
    <row r="666" customFormat="false" ht="81" hidden="false" customHeight="false" outlineLevel="0" collapsed="false">
      <c r="A666" s="7"/>
      <c r="B666" s="11"/>
      <c r="C666" s="9"/>
      <c r="D666" s="9" t="s">
        <v>1125</v>
      </c>
      <c r="E666" s="9"/>
      <c r="F666" s="9"/>
      <c r="G666" s="9"/>
      <c r="H666" s="9"/>
      <c r="I666" s="9" t="s">
        <v>100</v>
      </c>
      <c r="J666" s="9"/>
      <c r="K666" s="9"/>
      <c r="L666" s="12" t="s">
        <v>1127</v>
      </c>
      <c r="M666" s="9"/>
      <c r="N666" s="9"/>
      <c r="O666" s="9"/>
      <c r="P666" s="9"/>
    </row>
    <row r="667" customFormat="false" ht="57.85" hidden="false" customHeight="false" outlineLevel="0" collapsed="false">
      <c r="A667" s="7"/>
      <c r="B667" s="11"/>
      <c r="C667" s="9"/>
      <c r="D667" s="9" t="s">
        <v>882</v>
      </c>
      <c r="E667" s="9"/>
      <c r="F667" s="9"/>
      <c r="G667" s="9"/>
      <c r="H667" s="9"/>
      <c r="I667" s="9" t="s">
        <v>67</v>
      </c>
      <c r="J667" s="9" t="s">
        <v>34</v>
      </c>
      <c r="K667" s="9" t="s">
        <v>34</v>
      </c>
      <c r="L667" s="12" t="s">
        <v>1128</v>
      </c>
      <c r="M667" s="9"/>
      <c r="N667" s="9"/>
      <c r="O667" s="9"/>
      <c r="P667" s="9"/>
    </row>
    <row r="668" customFormat="false" ht="57.85" hidden="false" customHeight="false" outlineLevel="0" collapsed="false">
      <c r="A668" s="7"/>
      <c r="B668" s="11"/>
      <c r="C668" s="9"/>
      <c r="D668" s="9" t="s">
        <v>882</v>
      </c>
      <c r="E668" s="9" t="s">
        <v>200</v>
      </c>
      <c r="F668" s="9" t="s">
        <v>34</v>
      </c>
      <c r="G668" s="9"/>
      <c r="H668" s="9" t="s">
        <v>349</v>
      </c>
      <c r="I668" s="9"/>
      <c r="J668" s="9"/>
      <c r="K668" s="9"/>
      <c r="L668" s="10"/>
      <c r="M668" s="9"/>
      <c r="N668" s="9"/>
      <c r="O668" s="9"/>
      <c r="P668" s="9"/>
    </row>
    <row r="669" customFormat="false" ht="57.85" hidden="false" customHeight="false" outlineLevel="0" collapsed="false">
      <c r="A669" s="7"/>
      <c r="B669" s="11"/>
      <c r="C669" s="9"/>
      <c r="D669" s="9" t="s">
        <v>882</v>
      </c>
      <c r="E669" s="9"/>
      <c r="F669" s="9"/>
      <c r="G669" s="9"/>
      <c r="H669" s="9"/>
      <c r="I669" s="9" t="s">
        <v>67</v>
      </c>
      <c r="J669" s="9" t="s">
        <v>20</v>
      </c>
      <c r="K669" s="9"/>
      <c r="L669" s="12" t="s">
        <v>345</v>
      </c>
      <c r="M669" s="9"/>
      <c r="N669" s="9"/>
      <c r="O669" s="9"/>
      <c r="P669" s="9"/>
    </row>
    <row r="670" customFormat="false" ht="46.3" hidden="false" customHeight="false" outlineLevel="0" collapsed="false">
      <c r="A670" s="7"/>
      <c r="B670" s="11"/>
      <c r="C670" s="9"/>
      <c r="D670" s="9" t="s">
        <v>876</v>
      </c>
      <c r="E670" s="9"/>
      <c r="F670" s="9"/>
      <c r="G670" s="9"/>
      <c r="H670" s="9"/>
      <c r="I670" s="9" t="s">
        <v>305</v>
      </c>
      <c r="J670" s="9" t="s">
        <v>20</v>
      </c>
      <c r="K670" s="9"/>
      <c r="L670" s="12" t="s">
        <v>1129</v>
      </c>
      <c r="M670" s="9"/>
      <c r="N670" s="9"/>
      <c r="O670" s="9"/>
      <c r="P670" s="9"/>
    </row>
    <row r="671" customFormat="false" ht="46.3" hidden="false" customHeight="false" outlineLevel="0" collapsed="false">
      <c r="A671" s="7"/>
      <c r="B671" s="11"/>
      <c r="C671" s="9"/>
      <c r="D671" s="9" t="s">
        <v>876</v>
      </c>
      <c r="E671" s="9"/>
      <c r="F671" s="9"/>
      <c r="G671" s="9"/>
      <c r="H671" s="9"/>
      <c r="I671" s="9" t="s">
        <v>305</v>
      </c>
      <c r="J671" s="9" t="s">
        <v>34</v>
      </c>
      <c r="K671" s="9"/>
      <c r="L671" s="12" t="s">
        <v>1130</v>
      </c>
      <c r="M671" s="9"/>
      <c r="N671" s="9"/>
      <c r="O671" s="9"/>
      <c r="P671" s="9"/>
    </row>
    <row r="672" customFormat="false" ht="46.3" hidden="false" customHeight="false" outlineLevel="0" collapsed="false">
      <c r="A672" s="7"/>
      <c r="B672" s="11"/>
      <c r="C672" s="9"/>
      <c r="D672" s="9" t="s">
        <v>876</v>
      </c>
      <c r="E672" s="9" t="s">
        <v>20</v>
      </c>
      <c r="F672" s="9"/>
      <c r="G672" s="9"/>
      <c r="H672" s="9" t="s">
        <v>959</v>
      </c>
      <c r="I672" s="9"/>
      <c r="J672" s="9"/>
      <c r="K672" s="9"/>
      <c r="L672" s="10"/>
      <c r="M672" s="9"/>
      <c r="N672" s="9"/>
      <c r="O672" s="9"/>
      <c r="P672" s="9"/>
    </row>
    <row r="673" customFormat="false" ht="69.45" hidden="false" customHeight="false" outlineLevel="0" collapsed="false">
      <c r="A673" s="7"/>
      <c r="B673" s="11"/>
      <c r="C673" s="9"/>
      <c r="D673" s="9" t="s">
        <v>806</v>
      </c>
      <c r="E673" s="9"/>
      <c r="F673" s="9"/>
      <c r="G673" s="9"/>
      <c r="H673" s="9"/>
      <c r="I673" s="9" t="s">
        <v>653</v>
      </c>
      <c r="J673" s="9" t="s">
        <v>34</v>
      </c>
      <c r="K673" s="9" t="s">
        <v>34</v>
      </c>
      <c r="L673" s="12" t="s">
        <v>1131</v>
      </c>
      <c r="M673" s="9"/>
      <c r="N673" s="9"/>
      <c r="O673" s="9"/>
      <c r="P673" s="9"/>
    </row>
    <row r="674" customFormat="false" ht="46.3" hidden="false" customHeight="false" outlineLevel="0" collapsed="false">
      <c r="A674" s="7"/>
      <c r="B674" s="11"/>
      <c r="C674" s="9"/>
      <c r="D674" s="9" t="s">
        <v>806</v>
      </c>
      <c r="E674" s="9" t="s">
        <v>102</v>
      </c>
      <c r="F674" s="9"/>
      <c r="G674" s="9"/>
      <c r="H674" s="9" t="s">
        <v>1132</v>
      </c>
      <c r="I674" s="9"/>
      <c r="J674" s="9"/>
      <c r="K674" s="9"/>
      <c r="L674" s="10"/>
      <c r="M674" s="9"/>
      <c r="N674" s="9"/>
      <c r="O674" s="9"/>
      <c r="P674" s="9"/>
    </row>
    <row r="675" customFormat="false" ht="46.3" hidden="false" customHeight="false" outlineLevel="0" collapsed="false">
      <c r="A675" s="7"/>
      <c r="B675" s="11"/>
      <c r="C675" s="9"/>
      <c r="D675" s="9" t="s">
        <v>1133</v>
      </c>
      <c r="E675" s="9"/>
      <c r="F675" s="9"/>
      <c r="G675" s="9"/>
      <c r="H675" s="9"/>
      <c r="I675" s="9" t="s">
        <v>226</v>
      </c>
      <c r="J675" s="9" t="s">
        <v>34</v>
      </c>
      <c r="K675" s="9" t="s">
        <v>34</v>
      </c>
      <c r="L675" s="12" t="s">
        <v>1134</v>
      </c>
      <c r="M675" s="9"/>
      <c r="N675" s="9"/>
      <c r="O675" s="9"/>
      <c r="P675" s="9"/>
    </row>
    <row r="676" customFormat="false" ht="34.7" hidden="false" customHeight="true" outlineLevel="0" collapsed="false">
      <c r="A676" s="7"/>
      <c r="B676" s="11" t="s">
        <v>1135</v>
      </c>
      <c r="C676" s="9" t="s">
        <v>1136</v>
      </c>
      <c r="D676" s="9" t="s">
        <v>1090</v>
      </c>
      <c r="E676" s="9" t="s">
        <v>107</v>
      </c>
      <c r="F676" s="9" t="s">
        <v>20</v>
      </c>
      <c r="G676" s="9"/>
      <c r="H676" s="9" t="s">
        <v>1124</v>
      </c>
      <c r="I676" s="9"/>
      <c r="J676" s="9"/>
      <c r="K676" s="9"/>
      <c r="L676" s="10"/>
      <c r="M676" s="9" t="s">
        <v>22</v>
      </c>
      <c r="N676" s="9" t="s">
        <v>920</v>
      </c>
      <c r="O676" s="9" t="s">
        <v>24</v>
      </c>
      <c r="P676" s="11" t="s">
        <v>87</v>
      </c>
    </row>
    <row r="677" customFormat="false" ht="34.7" hidden="false" customHeight="false" outlineLevel="0" collapsed="false">
      <c r="A677" s="7"/>
      <c r="B677" s="11"/>
      <c r="C677" s="9"/>
      <c r="D677" s="9" t="s">
        <v>327</v>
      </c>
      <c r="E677" s="9"/>
      <c r="F677" s="9"/>
      <c r="G677" s="9"/>
      <c r="H677" s="9"/>
      <c r="I677" s="9" t="s">
        <v>67</v>
      </c>
      <c r="J677" s="9" t="s">
        <v>20</v>
      </c>
      <c r="K677" s="9"/>
      <c r="L677" s="12" t="s">
        <v>345</v>
      </c>
      <c r="M677" s="9"/>
      <c r="N677" s="9"/>
      <c r="O677" s="9"/>
      <c r="P677" s="9"/>
    </row>
    <row r="678" customFormat="false" ht="46.3" hidden="false" customHeight="false" outlineLevel="0" collapsed="false">
      <c r="A678" s="7"/>
      <c r="B678" s="11"/>
      <c r="C678" s="9"/>
      <c r="D678" s="9" t="s">
        <v>327</v>
      </c>
      <c r="E678" s="9"/>
      <c r="F678" s="9"/>
      <c r="G678" s="9"/>
      <c r="H678" s="9"/>
      <c r="I678" s="9" t="s">
        <v>67</v>
      </c>
      <c r="J678" s="9" t="s">
        <v>34</v>
      </c>
      <c r="K678" s="9" t="s">
        <v>20</v>
      </c>
      <c r="L678" s="12" t="s">
        <v>347</v>
      </c>
      <c r="M678" s="9"/>
      <c r="N678" s="9"/>
      <c r="O678" s="9"/>
      <c r="P678" s="9"/>
    </row>
    <row r="679" customFormat="false" ht="34.7" hidden="false" customHeight="false" outlineLevel="0" collapsed="false">
      <c r="A679" s="7"/>
      <c r="B679" s="11"/>
      <c r="C679" s="9"/>
      <c r="D679" s="9" t="s">
        <v>327</v>
      </c>
      <c r="E679" s="9" t="s">
        <v>282</v>
      </c>
      <c r="F679" s="9" t="s">
        <v>34</v>
      </c>
      <c r="G679" s="9"/>
      <c r="H679" s="9" t="s">
        <v>351</v>
      </c>
      <c r="I679" s="9"/>
      <c r="J679" s="9"/>
      <c r="K679" s="9"/>
      <c r="L679" s="10"/>
      <c r="M679" s="9"/>
      <c r="N679" s="9"/>
      <c r="O679" s="9"/>
      <c r="P679" s="9"/>
    </row>
    <row r="680" customFormat="false" ht="46.3" hidden="false" customHeight="false" outlineLevel="0" collapsed="false">
      <c r="A680" s="7"/>
      <c r="B680" s="11"/>
      <c r="C680" s="9"/>
      <c r="D680" s="9" t="s">
        <v>806</v>
      </c>
      <c r="E680" s="9" t="s">
        <v>66</v>
      </c>
      <c r="F680" s="9" t="s">
        <v>34</v>
      </c>
      <c r="G680" s="9"/>
      <c r="H680" s="9" t="s">
        <v>1137</v>
      </c>
      <c r="I680" s="9"/>
      <c r="J680" s="9"/>
      <c r="K680" s="9"/>
      <c r="L680" s="10"/>
      <c r="M680" s="9"/>
      <c r="N680" s="9"/>
      <c r="O680" s="9"/>
      <c r="P680" s="9"/>
    </row>
    <row r="681" customFormat="false" ht="69.45" hidden="false" customHeight="false" outlineLevel="0" collapsed="false">
      <c r="A681" s="7"/>
      <c r="B681" s="11"/>
      <c r="C681" s="9"/>
      <c r="D681" s="9" t="s">
        <v>806</v>
      </c>
      <c r="E681" s="9"/>
      <c r="F681" s="9"/>
      <c r="G681" s="9"/>
      <c r="H681" s="9"/>
      <c r="I681" s="9" t="s">
        <v>653</v>
      </c>
      <c r="J681" s="9" t="s">
        <v>34</v>
      </c>
      <c r="K681" s="9" t="s">
        <v>20</v>
      </c>
      <c r="L681" s="12" t="s">
        <v>1138</v>
      </c>
      <c r="M681" s="9"/>
      <c r="N681" s="9"/>
      <c r="O681" s="9"/>
      <c r="P681" s="9"/>
    </row>
    <row r="682" customFormat="false" ht="46.3" hidden="false" customHeight="false" outlineLevel="0" collapsed="false">
      <c r="A682" s="7"/>
      <c r="B682" s="11"/>
      <c r="C682" s="9"/>
      <c r="D682" s="9" t="s">
        <v>1133</v>
      </c>
      <c r="E682" s="9"/>
      <c r="F682" s="9"/>
      <c r="G682" s="9"/>
      <c r="H682" s="9"/>
      <c r="I682" s="9" t="s">
        <v>226</v>
      </c>
      <c r="J682" s="9" t="s">
        <v>34</v>
      </c>
      <c r="K682" s="9" t="s">
        <v>20</v>
      </c>
      <c r="L682" s="12" t="s">
        <v>1139</v>
      </c>
      <c r="M682" s="9"/>
      <c r="N682" s="9"/>
      <c r="O682" s="9"/>
      <c r="P682" s="9"/>
    </row>
    <row r="683" customFormat="false" ht="34.7" hidden="false" customHeight="true" outlineLevel="0" collapsed="false">
      <c r="A683" s="7"/>
      <c r="B683" s="11" t="s">
        <v>1140</v>
      </c>
      <c r="C683" s="9" t="s">
        <v>1141</v>
      </c>
      <c r="D683" s="9" t="s">
        <v>1090</v>
      </c>
      <c r="E683" s="9" t="s">
        <v>234</v>
      </c>
      <c r="F683" s="9" t="s">
        <v>20</v>
      </c>
      <c r="G683" s="9"/>
      <c r="H683" s="9" t="s">
        <v>1142</v>
      </c>
      <c r="I683" s="9"/>
      <c r="J683" s="9"/>
      <c r="K683" s="9"/>
      <c r="L683" s="10"/>
      <c r="M683" s="9" t="s">
        <v>22</v>
      </c>
      <c r="N683" s="9" t="s">
        <v>32</v>
      </c>
      <c r="O683" s="9" t="s">
        <v>24</v>
      </c>
      <c r="P683" s="11" t="s">
        <v>87</v>
      </c>
    </row>
    <row r="684" customFormat="false" ht="57.85" hidden="false" customHeight="false" outlineLevel="0" collapsed="false">
      <c r="A684" s="7"/>
      <c r="B684" s="11"/>
      <c r="C684" s="9"/>
      <c r="D684" s="9" t="s">
        <v>882</v>
      </c>
      <c r="E684" s="9"/>
      <c r="F684" s="9"/>
      <c r="G684" s="9"/>
      <c r="H684" s="9"/>
      <c r="I684" s="9" t="s">
        <v>67</v>
      </c>
      <c r="J684" s="9" t="s">
        <v>34</v>
      </c>
      <c r="K684" s="9" t="s">
        <v>50</v>
      </c>
      <c r="L684" s="12" t="s">
        <v>1143</v>
      </c>
      <c r="M684" s="9"/>
      <c r="N684" s="9"/>
      <c r="O684" s="9"/>
      <c r="P684" s="9"/>
    </row>
    <row r="685" customFormat="false" ht="57.85" hidden="false" customHeight="false" outlineLevel="0" collapsed="false">
      <c r="A685" s="7"/>
      <c r="B685" s="11"/>
      <c r="C685" s="9"/>
      <c r="D685" s="9" t="s">
        <v>882</v>
      </c>
      <c r="E685" s="9" t="s">
        <v>102</v>
      </c>
      <c r="F685" s="9" t="s">
        <v>20</v>
      </c>
      <c r="G685" s="9"/>
      <c r="H685" s="9" t="s">
        <v>356</v>
      </c>
      <c r="I685" s="9"/>
      <c r="J685" s="9"/>
      <c r="K685" s="9"/>
      <c r="L685" s="10"/>
      <c r="M685" s="9"/>
      <c r="N685" s="9"/>
      <c r="O685" s="9"/>
      <c r="P685" s="9"/>
    </row>
    <row r="686" customFormat="false" ht="34.7" hidden="false" customHeight="false" outlineLevel="0" collapsed="false">
      <c r="A686" s="7"/>
      <c r="B686" s="11"/>
      <c r="C686" s="9"/>
      <c r="D686" s="9" t="s">
        <v>806</v>
      </c>
      <c r="E686" s="9" t="s">
        <v>71</v>
      </c>
      <c r="F686" s="9" t="s">
        <v>20</v>
      </c>
      <c r="G686" s="9"/>
      <c r="H686" s="9" t="s">
        <v>1144</v>
      </c>
      <c r="I686" s="9"/>
      <c r="J686" s="9"/>
      <c r="K686" s="9"/>
      <c r="L686" s="10"/>
      <c r="M686" s="9"/>
      <c r="N686" s="9"/>
      <c r="O686" s="9"/>
      <c r="P686" s="9"/>
    </row>
    <row r="687" customFormat="false" ht="81" hidden="false" customHeight="false" outlineLevel="0" collapsed="false">
      <c r="A687" s="7"/>
      <c r="B687" s="11"/>
      <c r="C687" s="9"/>
      <c r="D687" s="9" t="s">
        <v>806</v>
      </c>
      <c r="E687" s="9"/>
      <c r="F687" s="9"/>
      <c r="G687" s="9"/>
      <c r="H687" s="9"/>
      <c r="I687" s="9" t="s">
        <v>653</v>
      </c>
      <c r="J687" s="9" t="s">
        <v>34</v>
      </c>
      <c r="K687" s="9" t="s">
        <v>50</v>
      </c>
      <c r="L687" s="12" t="s">
        <v>1145</v>
      </c>
      <c r="M687" s="9"/>
      <c r="N687" s="9"/>
      <c r="O687" s="9"/>
      <c r="P687" s="9"/>
    </row>
    <row r="688" customFormat="false" ht="46.3" hidden="false" customHeight="false" outlineLevel="0" collapsed="false">
      <c r="A688" s="7"/>
      <c r="B688" s="11"/>
      <c r="C688" s="9"/>
      <c r="D688" s="9" t="s">
        <v>1133</v>
      </c>
      <c r="E688" s="9"/>
      <c r="F688" s="9"/>
      <c r="G688" s="9"/>
      <c r="H688" s="9"/>
      <c r="I688" s="9" t="s">
        <v>226</v>
      </c>
      <c r="J688" s="9" t="s">
        <v>34</v>
      </c>
      <c r="K688" s="9" t="s">
        <v>46</v>
      </c>
      <c r="L688" s="12" t="s">
        <v>1146</v>
      </c>
      <c r="M688" s="9"/>
      <c r="N688" s="9"/>
      <c r="O688" s="9"/>
      <c r="P688" s="9"/>
    </row>
    <row r="689" customFormat="false" ht="34.7" hidden="false" customHeight="true" outlineLevel="0" collapsed="false">
      <c r="A689" s="7"/>
      <c r="B689" s="11" t="s">
        <v>1147</v>
      </c>
      <c r="C689" s="9" t="s">
        <v>1148</v>
      </c>
      <c r="D689" s="9" t="s">
        <v>974</v>
      </c>
      <c r="E689" s="9" t="s">
        <v>317</v>
      </c>
      <c r="F689" s="9" t="s">
        <v>34</v>
      </c>
      <c r="G689" s="9"/>
      <c r="H689" s="9" t="s">
        <v>1149</v>
      </c>
      <c r="I689" s="9"/>
      <c r="J689" s="9"/>
      <c r="K689" s="9"/>
      <c r="L689" s="10"/>
      <c r="M689" s="9" t="s">
        <v>22</v>
      </c>
      <c r="N689" s="9" t="s">
        <v>920</v>
      </c>
      <c r="O689" s="9" t="s">
        <v>24</v>
      </c>
      <c r="P689" s="11" t="s">
        <v>87</v>
      </c>
    </row>
    <row r="690" customFormat="false" ht="92.55" hidden="false" customHeight="false" outlineLevel="0" collapsed="false">
      <c r="A690" s="7"/>
      <c r="B690" s="11"/>
      <c r="C690" s="9"/>
      <c r="D690" s="9" t="s">
        <v>974</v>
      </c>
      <c r="E690" s="9"/>
      <c r="F690" s="9"/>
      <c r="G690" s="9"/>
      <c r="H690" s="9"/>
      <c r="I690" s="9" t="s">
        <v>253</v>
      </c>
      <c r="J690" s="9" t="s">
        <v>34</v>
      </c>
      <c r="K690" s="9" t="s">
        <v>34</v>
      </c>
      <c r="L690" s="12" t="s">
        <v>1122</v>
      </c>
      <c r="M690" s="9"/>
      <c r="N690" s="9"/>
      <c r="O690" s="9"/>
      <c r="P690" s="9"/>
    </row>
    <row r="691" customFormat="false" ht="34.7" hidden="false" customHeight="false" outlineLevel="0" collapsed="false">
      <c r="A691" s="7"/>
      <c r="B691" s="11"/>
      <c r="C691" s="9"/>
      <c r="D691" s="9" t="s">
        <v>1090</v>
      </c>
      <c r="E691" s="9" t="s">
        <v>107</v>
      </c>
      <c r="F691" s="9" t="s">
        <v>20</v>
      </c>
      <c r="G691" s="9"/>
      <c r="H691" s="9" t="s">
        <v>1124</v>
      </c>
      <c r="I691" s="9"/>
      <c r="J691" s="9"/>
      <c r="K691" s="9"/>
      <c r="L691" s="10"/>
      <c r="M691" s="9"/>
      <c r="N691" s="9"/>
      <c r="O691" s="9"/>
      <c r="P691" s="9"/>
    </row>
    <row r="692" customFormat="false" ht="34.7" hidden="false" customHeight="false" outlineLevel="0" collapsed="false">
      <c r="A692" s="7"/>
      <c r="B692" s="11"/>
      <c r="C692" s="9"/>
      <c r="D692" s="9" t="s">
        <v>327</v>
      </c>
      <c r="E692" s="9" t="s">
        <v>200</v>
      </c>
      <c r="F692" s="9" t="s">
        <v>34</v>
      </c>
      <c r="G692" s="9"/>
      <c r="H692" s="9" t="s">
        <v>349</v>
      </c>
      <c r="I692" s="9"/>
      <c r="J692" s="9"/>
      <c r="K692" s="9"/>
      <c r="L692" s="10"/>
      <c r="M692" s="9"/>
      <c r="N692" s="9"/>
      <c r="O692" s="9"/>
      <c r="P692" s="9"/>
    </row>
    <row r="693" customFormat="false" ht="46.3" hidden="false" customHeight="false" outlineLevel="0" collapsed="false">
      <c r="A693" s="7"/>
      <c r="B693" s="11"/>
      <c r="C693" s="9"/>
      <c r="D693" s="9" t="s">
        <v>327</v>
      </c>
      <c r="E693" s="9"/>
      <c r="F693" s="9"/>
      <c r="G693" s="9"/>
      <c r="H693" s="9"/>
      <c r="I693" s="9" t="s">
        <v>67</v>
      </c>
      <c r="J693" s="9" t="s">
        <v>34</v>
      </c>
      <c r="K693" s="9" t="s">
        <v>46</v>
      </c>
      <c r="L693" s="12" t="s">
        <v>350</v>
      </c>
      <c r="M693" s="9"/>
      <c r="N693" s="9"/>
      <c r="O693" s="9"/>
      <c r="P693" s="9"/>
    </row>
    <row r="694" customFormat="false" ht="46.3" hidden="false" customHeight="false" outlineLevel="0" collapsed="false">
      <c r="A694" s="7"/>
      <c r="B694" s="11"/>
      <c r="C694" s="9"/>
      <c r="D694" s="9" t="s">
        <v>876</v>
      </c>
      <c r="E694" s="9"/>
      <c r="F694" s="9"/>
      <c r="G694" s="9"/>
      <c r="H694" s="9"/>
      <c r="I694" s="9" t="s">
        <v>305</v>
      </c>
      <c r="J694" s="9" t="s">
        <v>20</v>
      </c>
      <c r="K694" s="9"/>
      <c r="L694" s="12" t="s">
        <v>1129</v>
      </c>
      <c r="M694" s="9"/>
      <c r="N694" s="9"/>
      <c r="O694" s="9"/>
      <c r="P694" s="9"/>
    </row>
    <row r="695" customFormat="false" ht="46.3" hidden="false" customHeight="false" outlineLevel="0" collapsed="false">
      <c r="A695" s="7"/>
      <c r="B695" s="11"/>
      <c r="C695" s="9"/>
      <c r="D695" s="9" t="s">
        <v>876</v>
      </c>
      <c r="E695" s="9"/>
      <c r="F695" s="9"/>
      <c r="G695" s="9"/>
      <c r="H695" s="9"/>
      <c r="I695" s="9" t="s">
        <v>305</v>
      </c>
      <c r="J695" s="9" t="s">
        <v>34</v>
      </c>
      <c r="K695" s="9"/>
      <c r="L695" s="12" t="s">
        <v>1130</v>
      </c>
      <c r="M695" s="9"/>
      <c r="N695" s="9"/>
      <c r="O695" s="9"/>
      <c r="P695" s="9"/>
    </row>
    <row r="696" customFormat="false" ht="46.3" hidden="false" customHeight="false" outlineLevel="0" collapsed="false">
      <c r="A696" s="7"/>
      <c r="B696" s="11"/>
      <c r="C696" s="9"/>
      <c r="D696" s="9" t="s">
        <v>876</v>
      </c>
      <c r="E696" s="9" t="s">
        <v>20</v>
      </c>
      <c r="F696" s="9"/>
      <c r="G696" s="9"/>
      <c r="H696" s="9" t="s">
        <v>959</v>
      </c>
      <c r="I696" s="9"/>
      <c r="J696" s="9"/>
      <c r="K696" s="9"/>
      <c r="L696" s="10"/>
      <c r="M696" s="9"/>
      <c r="N696" s="9"/>
      <c r="O696" s="9"/>
      <c r="P696" s="9"/>
    </row>
    <row r="697" customFormat="false" ht="46.3" hidden="false" customHeight="false" outlineLevel="0" collapsed="false">
      <c r="A697" s="7"/>
      <c r="B697" s="11"/>
      <c r="C697" s="9"/>
      <c r="D697" s="9" t="s">
        <v>806</v>
      </c>
      <c r="E697" s="9" t="s">
        <v>102</v>
      </c>
      <c r="F697" s="9"/>
      <c r="G697" s="9"/>
      <c r="H697" s="9" t="s">
        <v>1132</v>
      </c>
      <c r="I697" s="9"/>
      <c r="J697" s="9"/>
      <c r="K697" s="9"/>
      <c r="L697" s="10"/>
      <c r="M697" s="9"/>
      <c r="N697" s="9"/>
      <c r="O697" s="9"/>
      <c r="P697" s="9"/>
    </row>
    <row r="698" customFormat="false" ht="69.45" hidden="false" customHeight="false" outlineLevel="0" collapsed="false">
      <c r="A698" s="7"/>
      <c r="B698" s="11"/>
      <c r="C698" s="9"/>
      <c r="D698" s="9" t="s">
        <v>806</v>
      </c>
      <c r="E698" s="9"/>
      <c r="F698" s="9"/>
      <c r="G698" s="9"/>
      <c r="H698" s="9"/>
      <c r="I698" s="9" t="s">
        <v>653</v>
      </c>
      <c r="J698" s="9" t="s">
        <v>34</v>
      </c>
      <c r="K698" s="9" t="s">
        <v>46</v>
      </c>
      <c r="L698" s="12" t="s">
        <v>1150</v>
      </c>
      <c r="M698" s="9"/>
      <c r="N698" s="9"/>
      <c r="O698" s="9"/>
      <c r="P698" s="9"/>
    </row>
    <row r="699" customFormat="false" ht="46.3" hidden="false" customHeight="false" outlineLevel="0" collapsed="false">
      <c r="A699" s="7"/>
      <c r="B699" s="11"/>
      <c r="C699" s="9"/>
      <c r="D699" s="9" t="s">
        <v>1133</v>
      </c>
      <c r="E699" s="9"/>
      <c r="F699" s="9"/>
      <c r="G699" s="9"/>
      <c r="H699" s="9"/>
      <c r="I699" s="9" t="s">
        <v>226</v>
      </c>
      <c r="J699" s="9" t="s">
        <v>34</v>
      </c>
      <c r="K699" s="9" t="s">
        <v>46</v>
      </c>
      <c r="L699" s="12" t="s">
        <v>1146</v>
      </c>
      <c r="M699" s="9"/>
      <c r="N699" s="9"/>
      <c r="O699" s="9"/>
      <c r="P699" s="9"/>
    </row>
    <row r="700" customFormat="false" ht="46.3" hidden="false" customHeight="true" outlineLevel="0" collapsed="false">
      <c r="A700" s="7"/>
      <c r="B700" s="11" t="s">
        <v>1151</v>
      </c>
      <c r="C700" s="9" t="s">
        <v>1152</v>
      </c>
      <c r="D700" s="9" t="s">
        <v>1125</v>
      </c>
      <c r="E700" s="9"/>
      <c r="F700" s="9"/>
      <c r="G700" s="9"/>
      <c r="H700" s="9"/>
      <c r="I700" s="9" t="s">
        <v>66</v>
      </c>
      <c r="J700" s="9" t="s">
        <v>34</v>
      </c>
      <c r="K700" s="9" t="s">
        <v>50</v>
      </c>
      <c r="L700" s="12" t="s">
        <v>1153</v>
      </c>
      <c r="M700" s="9" t="s">
        <v>22</v>
      </c>
      <c r="N700" s="9" t="s">
        <v>32</v>
      </c>
      <c r="O700" s="9" t="s">
        <v>24</v>
      </c>
      <c r="P700" s="11" t="s">
        <v>87</v>
      </c>
    </row>
    <row r="701" customFormat="false" ht="46.3" hidden="false" customHeight="false" outlineLevel="0" collapsed="false">
      <c r="A701" s="7"/>
      <c r="B701" s="11"/>
      <c r="C701" s="9"/>
      <c r="D701" s="9" t="s">
        <v>1125</v>
      </c>
      <c r="E701" s="9"/>
      <c r="F701" s="9"/>
      <c r="G701" s="9"/>
      <c r="H701" s="9"/>
      <c r="I701" s="9" t="s">
        <v>71</v>
      </c>
      <c r="J701" s="9" t="s">
        <v>34</v>
      </c>
      <c r="K701" s="9" t="s">
        <v>50</v>
      </c>
      <c r="L701" s="12" t="s">
        <v>1154</v>
      </c>
      <c r="M701" s="9"/>
      <c r="N701" s="9"/>
      <c r="O701" s="9"/>
      <c r="P701" s="9"/>
    </row>
    <row r="702" customFormat="false" ht="46.3" hidden="false" customHeight="false" outlineLevel="0" collapsed="false">
      <c r="A702" s="7"/>
      <c r="B702" s="11"/>
      <c r="C702" s="9"/>
      <c r="D702" s="9" t="s">
        <v>1125</v>
      </c>
      <c r="E702" s="9" t="s">
        <v>317</v>
      </c>
      <c r="F702" s="9" t="s">
        <v>34</v>
      </c>
      <c r="G702" s="9"/>
      <c r="H702" s="9" t="s">
        <v>1155</v>
      </c>
      <c r="I702" s="9"/>
      <c r="J702" s="9"/>
      <c r="K702" s="9"/>
      <c r="L702" s="10"/>
      <c r="M702" s="9"/>
      <c r="N702" s="9"/>
      <c r="O702" s="9"/>
      <c r="P702" s="9"/>
    </row>
    <row r="703" customFormat="false" ht="46.3" hidden="false" customHeight="true" outlineLevel="0" collapsed="false">
      <c r="A703" s="7"/>
      <c r="B703" s="11" t="s">
        <v>1156</v>
      </c>
      <c r="C703" s="9" t="s">
        <v>1157</v>
      </c>
      <c r="D703" s="9" t="s">
        <v>1125</v>
      </c>
      <c r="E703" s="9"/>
      <c r="F703" s="9"/>
      <c r="G703" s="9"/>
      <c r="H703" s="9"/>
      <c r="I703" s="9" t="s">
        <v>19</v>
      </c>
      <c r="J703" s="9" t="s">
        <v>34</v>
      </c>
      <c r="K703" s="9" t="s">
        <v>46</v>
      </c>
      <c r="L703" s="12" t="s">
        <v>1158</v>
      </c>
      <c r="M703" s="9" t="s">
        <v>22</v>
      </c>
      <c r="N703" s="9" t="s">
        <v>32</v>
      </c>
      <c r="O703" s="9" t="s">
        <v>24</v>
      </c>
      <c r="P703" s="11" t="s">
        <v>87</v>
      </c>
    </row>
    <row r="704" customFormat="false" ht="46.3" hidden="false" customHeight="false" outlineLevel="0" collapsed="false">
      <c r="A704" s="7"/>
      <c r="B704" s="11"/>
      <c r="C704" s="9"/>
      <c r="D704" s="9" t="s">
        <v>1125</v>
      </c>
      <c r="E704" s="9" t="s">
        <v>55</v>
      </c>
      <c r="F704" s="9" t="s">
        <v>34</v>
      </c>
      <c r="G704" s="9"/>
      <c r="H704" s="9" t="s">
        <v>1159</v>
      </c>
      <c r="I704" s="9"/>
      <c r="J704" s="9"/>
      <c r="K704" s="9"/>
      <c r="L704" s="10"/>
      <c r="M704" s="9"/>
      <c r="N704" s="9"/>
      <c r="O704" s="9"/>
      <c r="P704" s="9"/>
    </row>
    <row r="705" customFormat="false" ht="57.85" hidden="false" customHeight="false" outlineLevel="0" collapsed="false">
      <c r="A705" s="7"/>
      <c r="B705" s="11"/>
      <c r="C705" s="9"/>
      <c r="D705" s="9" t="s">
        <v>1125</v>
      </c>
      <c r="E705" s="9"/>
      <c r="F705" s="9"/>
      <c r="G705" s="9"/>
      <c r="H705" s="9"/>
      <c r="I705" s="9" t="s">
        <v>19</v>
      </c>
      <c r="J705" s="9" t="s">
        <v>34</v>
      </c>
      <c r="K705" s="9" t="s">
        <v>107</v>
      </c>
      <c r="L705" s="12" t="s">
        <v>1160</v>
      </c>
      <c r="M705" s="9"/>
      <c r="N705" s="9"/>
      <c r="O705" s="9"/>
      <c r="P705" s="9"/>
    </row>
    <row r="706" customFormat="false" ht="46.3" hidden="false" customHeight="true" outlineLevel="0" collapsed="false">
      <c r="A706" s="7"/>
      <c r="B706" s="11" t="s">
        <v>1161</v>
      </c>
      <c r="C706" s="9" t="s">
        <v>1162</v>
      </c>
      <c r="D706" s="9" t="s">
        <v>1125</v>
      </c>
      <c r="E706" s="9"/>
      <c r="F706" s="9"/>
      <c r="G706" s="9"/>
      <c r="H706" s="9"/>
      <c r="I706" s="9" t="s">
        <v>19</v>
      </c>
      <c r="J706" s="9" t="s">
        <v>34</v>
      </c>
      <c r="K706" s="9" t="s">
        <v>50</v>
      </c>
      <c r="L706" s="12" t="s">
        <v>1163</v>
      </c>
      <c r="M706" s="9" t="s">
        <v>22</v>
      </c>
      <c r="N706" s="9" t="s">
        <v>32</v>
      </c>
      <c r="O706" s="9" t="s">
        <v>24</v>
      </c>
      <c r="P706" s="11" t="s">
        <v>87</v>
      </c>
    </row>
    <row r="707" customFormat="false" ht="46.3" hidden="false" customHeight="false" outlineLevel="0" collapsed="false">
      <c r="A707" s="7"/>
      <c r="B707" s="11"/>
      <c r="C707" s="9"/>
      <c r="D707" s="9" t="s">
        <v>1125</v>
      </c>
      <c r="E707" s="9" t="s">
        <v>63</v>
      </c>
      <c r="F707" s="9"/>
      <c r="G707" s="9"/>
      <c r="H707" s="9" t="s">
        <v>1164</v>
      </c>
      <c r="I707" s="9"/>
      <c r="J707" s="9"/>
      <c r="K707" s="9"/>
      <c r="L707" s="10"/>
      <c r="M707" s="9"/>
      <c r="N707" s="9"/>
      <c r="O707" s="9"/>
      <c r="P707" s="9"/>
    </row>
    <row r="708" customFormat="false" ht="69.45" hidden="false" customHeight="true" outlineLevel="0" collapsed="false">
      <c r="A708" s="7"/>
      <c r="B708" s="11" t="s">
        <v>1165</v>
      </c>
      <c r="C708" s="9" t="s">
        <v>1166</v>
      </c>
      <c r="D708" s="9" t="s">
        <v>1125</v>
      </c>
      <c r="E708" s="9" t="s">
        <v>305</v>
      </c>
      <c r="F708" s="9" t="s">
        <v>34</v>
      </c>
      <c r="G708" s="9"/>
      <c r="H708" s="9" t="s">
        <v>1167</v>
      </c>
      <c r="I708" s="9"/>
      <c r="J708" s="9"/>
      <c r="K708" s="9"/>
      <c r="L708" s="10"/>
      <c r="M708" s="9" t="s">
        <v>22</v>
      </c>
      <c r="N708" s="9" t="s">
        <v>32</v>
      </c>
      <c r="O708" s="9" t="s">
        <v>24</v>
      </c>
      <c r="P708" s="11" t="s">
        <v>87</v>
      </c>
    </row>
    <row r="709" customFormat="false" ht="57.85" hidden="false" customHeight="false" outlineLevel="0" collapsed="false">
      <c r="A709" s="7"/>
      <c r="B709" s="11"/>
      <c r="C709" s="9"/>
      <c r="D709" s="9" t="s">
        <v>1125</v>
      </c>
      <c r="E709" s="9"/>
      <c r="F709" s="9"/>
      <c r="G709" s="9"/>
      <c r="H709" s="9"/>
      <c r="I709" s="9" t="s">
        <v>19</v>
      </c>
      <c r="J709" s="9" t="s">
        <v>34</v>
      </c>
      <c r="K709" s="9" t="s">
        <v>117</v>
      </c>
      <c r="L709" s="12" t="s">
        <v>1168</v>
      </c>
      <c r="M709" s="9"/>
      <c r="N709" s="9"/>
      <c r="O709" s="9"/>
      <c r="P709" s="9"/>
    </row>
    <row r="710" customFormat="false" ht="46.3" hidden="false" customHeight="true" outlineLevel="0" collapsed="false">
      <c r="A710" s="7"/>
      <c r="B710" s="11" t="s">
        <v>1169</v>
      </c>
      <c r="C710" s="9" t="s">
        <v>1170</v>
      </c>
      <c r="D710" s="9" t="s">
        <v>1125</v>
      </c>
      <c r="E710" s="9"/>
      <c r="F710" s="9"/>
      <c r="G710" s="9"/>
      <c r="H710" s="9"/>
      <c r="I710" s="9" t="s">
        <v>234</v>
      </c>
      <c r="J710" s="9"/>
      <c r="K710" s="9"/>
      <c r="L710" s="12" t="s">
        <v>1171</v>
      </c>
      <c r="M710" s="9" t="s">
        <v>22</v>
      </c>
      <c r="N710" s="9" t="s">
        <v>32</v>
      </c>
      <c r="O710" s="9" t="s">
        <v>24</v>
      </c>
      <c r="P710" s="11" t="s">
        <v>87</v>
      </c>
    </row>
    <row r="711" customFormat="false" ht="46.3" hidden="false" customHeight="false" outlineLevel="0" collapsed="false">
      <c r="A711" s="7"/>
      <c r="B711" s="11"/>
      <c r="C711" s="9"/>
      <c r="D711" s="9" t="s">
        <v>1125</v>
      </c>
      <c r="E711" s="9" t="s">
        <v>234</v>
      </c>
      <c r="F711" s="9"/>
      <c r="G711" s="9"/>
      <c r="H711" s="9" t="s">
        <v>1171</v>
      </c>
      <c r="I711" s="9"/>
      <c r="J711" s="9"/>
      <c r="K711" s="9"/>
      <c r="L711" s="10"/>
      <c r="M711" s="9"/>
      <c r="N711" s="9"/>
      <c r="O711" s="9"/>
      <c r="P711" s="9"/>
    </row>
    <row r="712" customFormat="false" ht="46.3" hidden="false" customHeight="true" outlineLevel="0" collapsed="false">
      <c r="A712" s="7"/>
      <c r="B712" s="11" t="s">
        <v>1172</v>
      </c>
      <c r="C712" s="9" t="s">
        <v>1173</v>
      </c>
      <c r="D712" s="9" t="s">
        <v>1174</v>
      </c>
      <c r="E712" s="9" t="s">
        <v>274</v>
      </c>
      <c r="F712" s="9" t="s">
        <v>34</v>
      </c>
      <c r="G712" s="9" t="s">
        <v>20</v>
      </c>
      <c r="H712" s="9" t="s">
        <v>1175</v>
      </c>
      <c r="I712" s="9"/>
      <c r="J712" s="9"/>
      <c r="K712" s="9"/>
      <c r="L712" s="10"/>
      <c r="M712" s="9" t="s">
        <v>22</v>
      </c>
      <c r="N712" s="9" t="s">
        <v>73</v>
      </c>
      <c r="O712" s="9" t="s">
        <v>24</v>
      </c>
      <c r="P712" s="11" t="s">
        <v>25</v>
      </c>
    </row>
    <row r="713" customFormat="false" ht="46.3" hidden="false" customHeight="false" outlineLevel="0" collapsed="false">
      <c r="A713" s="7"/>
      <c r="B713" s="11"/>
      <c r="C713" s="9"/>
      <c r="D713" s="9" t="s">
        <v>1174</v>
      </c>
      <c r="E713" s="9"/>
      <c r="F713" s="9"/>
      <c r="G713" s="9"/>
      <c r="H713" s="9"/>
      <c r="I713" s="9" t="s">
        <v>84</v>
      </c>
      <c r="J713" s="9"/>
      <c r="K713" s="9"/>
      <c r="L713" s="12" t="s">
        <v>1176</v>
      </c>
      <c r="M713" s="9"/>
      <c r="N713" s="9"/>
      <c r="O713" s="9"/>
      <c r="P713" s="9"/>
    </row>
    <row r="714" customFormat="false" ht="46.3" hidden="false" customHeight="false" outlineLevel="0" collapsed="false">
      <c r="A714" s="7"/>
      <c r="B714" s="11"/>
      <c r="C714" s="9"/>
      <c r="D714" s="9" t="s">
        <v>1174</v>
      </c>
      <c r="E714" s="9" t="s">
        <v>274</v>
      </c>
      <c r="F714" s="9" t="s">
        <v>34</v>
      </c>
      <c r="G714" s="9" t="s">
        <v>46</v>
      </c>
      <c r="H714" s="9" t="s">
        <v>1177</v>
      </c>
      <c r="I714" s="9"/>
      <c r="J714" s="9"/>
      <c r="K714" s="9"/>
      <c r="L714" s="10"/>
      <c r="M714" s="9"/>
      <c r="N714" s="9"/>
      <c r="O714" s="9"/>
      <c r="P714" s="9"/>
    </row>
    <row r="715" customFormat="false" ht="46.3" hidden="false" customHeight="false" outlineLevel="0" collapsed="false">
      <c r="A715" s="7"/>
      <c r="B715" s="11"/>
      <c r="C715" s="9"/>
      <c r="D715" s="9" t="s">
        <v>1174</v>
      </c>
      <c r="E715" s="9" t="s">
        <v>274</v>
      </c>
      <c r="F715" s="9" t="s">
        <v>34</v>
      </c>
      <c r="G715" s="9" t="s">
        <v>43</v>
      </c>
      <c r="H715" s="9" t="s">
        <v>1178</v>
      </c>
      <c r="I715" s="9"/>
      <c r="J715" s="9"/>
      <c r="K715" s="9"/>
      <c r="L715" s="10"/>
      <c r="M715" s="9"/>
      <c r="N715" s="9"/>
      <c r="O715" s="9"/>
      <c r="P715" s="9"/>
    </row>
    <row r="716" customFormat="false" ht="46.3" hidden="false" customHeight="false" outlineLevel="0" collapsed="false">
      <c r="A716" s="7"/>
      <c r="B716" s="11"/>
      <c r="C716" s="9"/>
      <c r="D716" s="9" t="s">
        <v>1174</v>
      </c>
      <c r="E716" s="9" t="s">
        <v>274</v>
      </c>
      <c r="F716" s="9" t="s">
        <v>34</v>
      </c>
      <c r="G716" s="9" t="s">
        <v>34</v>
      </c>
      <c r="H716" s="9" t="s">
        <v>1179</v>
      </c>
      <c r="I716" s="9"/>
      <c r="J716" s="9"/>
      <c r="K716" s="9"/>
      <c r="L716" s="10"/>
      <c r="M716" s="9"/>
      <c r="N716" s="9"/>
      <c r="O716" s="9"/>
      <c r="P716" s="9"/>
    </row>
    <row r="717" customFormat="false" ht="46.3" hidden="false" customHeight="false" outlineLevel="0" collapsed="false">
      <c r="A717" s="7"/>
      <c r="B717" s="11"/>
      <c r="C717" s="9"/>
      <c r="D717" s="9" t="s">
        <v>1174</v>
      </c>
      <c r="E717" s="9" t="s">
        <v>274</v>
      </c>
      <c r="F717" s="9" t="s">
        <v>34</v>
      </c>
      <c r="G717" s="9" t="s">
        <v>63</v>
      </c>
      <c r="H717" s="9" t="s">
        <v>1180</v>
      </c>
      <c r="I717" s="9"/>
      <c r="J717" s="9"/>
      <c r="K717" s="9"/>
      <c r="L717" s="10"/>
      <c r="M717" s="9"/>
      <c r="N717" s="9"/>
      <c r="O717" s="9"/>
      <c r="P717" s="9"/>
    </row>
    <row r="718" customFormat="false" ht="46.3" hidden="false" customHeight="false" outlineLevel="0" collapsed="false">
      <c r="A718" s="7"/>
      <c r="B718" s="11"/>
      <c r="C718" s="9"/>
      <c r="D718" s="9" t="s">
        <v>1174</v>
      </c>
      <c r="E718" s="9" t="s">
        <v>274</v>
      </c>
      <c r="F718" s="9" t="s">
        <v>34</v>
      </c>
      <c r="G718" s="9" t="s">
        <v>117</v>
      </c>
      <c r="H718" s="9" t="s">
        <v>1181</v>
      </c>
      <c r="I718" s="9"/>
      <c r="J718" s="9"/>
      <c r="K718" s="9"/>
      <c r="L718" s="10"/>
      <c r="M718" s="9"/>
      <c r="N718" s="9"/>
      <c r="O718" s="9"/>
      <c r="P718" s="9"/>
    </row>
    <row r="719" customFormat="false" ht="46.3" hidden="false" customHeight="false" outlineLevel="0" collapsed="false">
      <c r="A719" s="7"/>
      <c r="B719" s="11"/>
      <c r="C719" s="9"/>
      <c r="D719" s="9" t="s">
        <v>1174</v>
      </c>
      <c r="E719" s="9" t="s">
        <v>274</v>
      </c>
      <c r="F719" s="9" t="s">
        <v>34</v>
      </c>
      <c r="G719" s="9" t="s">
        <v>107</v>
      </c>
      <c r="H719" s="9" t="s">
        <v>1182</v>
      </c>
      <c r="I719" s="9"/>
      <c r="J719" s="9"/>
      <c r="K719" s="9"/>
      <c r="L719" s="10"/>
      <c r="M719" s="9"/>
      <c r="N719" s="9"/>
      <c r="O719" s="9"/>
      <c r="P719" s="9"/>
    </row>
    <row r="720" customFormat="false" ht="46.3" hidden="false" customHeight="false" outlineLevel="0" collapsed="false">
      <c r="A720" s="7"/>
      <c r="B720" s="11"/>
      <c r="C720" s="9"/>
      <c r="D720" s="9" t="s">
        <v>1174</v>
      </c>
      <c r="E720" s="9" t="s">
        <v>274</v>
      </c>
      <c r="F720" s="9" t="s">
        <v>34</v>
      </c>
      <c r="G720" s="9" t="s">
        <v>50</v>
      </c>
      <c r="H720" s="9" t="s">
        <v>1183</v>
      </c>
      <c r="I720" s="9"/>
      <c r="J720" s="9"/>
      <c r="K720" s="9"/>
      <c r="L720" s="10"/>
      <c r="M720" s="9"/>
      <c r="N720" s="9"/>
      <c r="O720" s="9"/>
      <c r="P720" s="9"/>
    </row>
    <row r="721" customFormat="false" ht="57.85" hidden="false" customHeight="false" outlineLevel="0" collapsed="false">
      <c r="A721" s="7"/>
      <c r="B721" s="11"/>
      <c r="C721" s="9"/>
      <c r="D721" s="9" t="s">
        <v>1174</v>
      </c>
      <c r="E721" s="9" t="s">
        <v>274</v>
      </c>
      <c r="F721" s="9" t="s">
        <v>34</v>
      </c>
      <c r="G721" s="9" t="s">
        <v>60</v>
      </c>
      <c r="H721" s="9" t="s">
        <v>1184</v>
      </c>
      <c r="I721" s="9"/>
      <c r="J721" s="9"/>
      <c r="K721" s="9"/>
      <c r="L721" s="10"/>
      <c r="M721" s="9"/>
      <c r="N721" s="9"/>
      <c r="O721" s="9"/>
      <c r="P721" s="9"/>
    </row>
    <row r="722" customFormat="false" ht="57.85" hidden="false" customHeight="false" outlineLevel="0" collapsed="false">
      <c r="A722" s="7"/>
      <c r="B722" s="11"/>
      <c r="C722" s="9"/>
      <c r="D722" s="9" t="s">
        <v>1073</v>
      </c>
      <c r="E722" s="9" t="s">
        <v>92</v>
      </c>
      <c r="F722" s="9"/>
      <c r="G722" s="9"/>
      <c r="H722" s="9" t="s">
        <v>1074</v>
      </c>
      <c r="I722" s="9"/>
      <c r="J722" s="9"/>
      <c r="K722" s="9"/>
      <c r="L722" s="10"/>
      <c r="M722" s="9"/>
      <c r="N722" s="9"/>
      <c r="O722" s="9"/>
      <c r="P722" s="9"/>
    </row>
    <row r="723" customFormat="false" ht="57.85" hidden="false" customHeight="false" outlineLevel="0" collapsed="false">
      <c r="A723" s="7"/>
      <c r="B723" s="11"/>
      <c r="C723" s="9"/>
      <c r="D723" s="9" t="s">
        <v>1073</v>
      </c>
      <c r="E723" s="9"/>
      <c r="F723" s="9"/>
      <c r="G723" s="9"/>
      <c r="H723" s="9"/>
      <c r="I723" s="9" t="s">
        <v>1075</v>
      </c>
      <c r="J723" s="9"/>
      <c r="K723" s="9"/>
      <c r="L723" s="12" t="s">
        <v>1076</v>
      </c>
      <c r="M723" s="9"/>
      <c r="N723" s="9"/>
      <c r="O723" s="9"/>
      <c r="P723" s="9"/>
    </row>
    <row r="724" customFormat="false" ht="46.3" hidden="false" customHeight="true" outlineLevel="0" collapsed="false">
      <c r="A724" s="7"/>
      <c r="B724" s="11" t="s">
        <v>1185</v>
      </c>
      <c r="C724" s="9" t="s">
        <v>1186</v>
      </c>
      <c r="D724" s="9" t="s">
        <v>1174</v>
      </c>
      <c r="E724" s="9"/>
      <c r="F724" s="9"/>
      <c r="G724" s="9"/>
      <c r="H724" s="9"/>
      <c r="I724" s="9" t="s">
        <v>92</v>
      </c>
      <c r="J724" s="9"/>
      <c r="K724" s="9"/>
      <c r="L724" s="12" t="s">
        <v>1187</v>
      </c>
      <c r="M724" s="9" t="s">
        <v>22</v>
      </c>
      <c r="N724" s="9" t="s">
        <v>987</v>
      </c>
      <c r="O724" s="9" t="s">
        <v>24</v>
      </c>
      <c r="P724" s="11" t="s">
        <v>25</v>
      </c>
    </row>
    <row r="725" customFormat="false" ht="46.3" hidden="false" customHeight="false" outlineLevel="0" collapsed="false">
      <c r="A725" s="7"/>
      <c r="B725" s="11"/>
      <c r="C725" s="9"/>
      <c r="D725" s="9" t="s">
        <v>1174</v>
      </c>
      <c r="E725" s="9" t="s">
        <v>79</v>
      </c>
      <c r="F725" s="9" t="s">
        <v>34</v>
      </c>
      <c r="G725" s="9"/>
      <c r="H725" s="9" t="s">
        <v>1188</v>
      </c>
      <c r="I725" s="9"/>
      <c r="J725" s="9"/>
      <c r="K725" s="9"/>
      <c r="L725" s="10"/>
      <c r="M725" s="9"/>
      <c r="N725" s="9"/>
      <c r="O725" s="9"/>
      <c r="P725" s="9"/>
    </row>
    <row r="726" customFormat="false" ht="57.85" hidden="false" customHeight="false" outlineLevel="0" collapsed="false">
      <c r="A726" s="7"/>
      <c r="B726" s="11"/>
      <c r="C726" s="9"/>
      <c r="D726" s="9" t="s">
        <v>882</v>
      </c>
      <c r="E726" s="9" t="s">
        <v>183</v>
      </c>
      <c r="F726" s="9" t="s">
        <v>34</v>
      </c>
      <c r="G726" s="9"/>
      <c r="H726" s="9" t="s">
        <v>337</v>
      </c>
      <c r="I726" s="9"/>
      <c r="J726" s="9"/>
      <c r="K726" s="9"/>
      <c r="L726" s="10"/>
      <c r="M726" s="9"/>
      <c r="N726" s="9"/>
      <c r="O726" s="9"/>
      <c r="P726" s="9"/>
    </row>
    <row r="727" customFormat="false" ht="92.55" hidden="false" customHeight="false" outlineLevel="0" collapsed="false">
      <c r="A727" s="7"/>
      <c r="B727" s="11"/>
      <c r="C727" s="9"/>
      <c r="D727" s="9" t="s">
        <v>882</v>
      </c>
      <c r="E727" s="9"/>
      <c r="F727" s="9"/>
      <c r="G727" s="9"/>
      <c r="H727" s="9"/>
      <c r="I727" s="9" t="s">
        <v>328</v>
      </c>
      <c r="J727" s="9" t="s">
        <v>34</v>
      </c>
      <c r="K727" s="9"/>
      <c r="L727" s="12" t="s">
        <v>1095</v>
      </c>
      <c r="M727" s="9"/>
      <c r="N727" s="9"/>
      <c r="O727" s="9"/>
      <c r="P727" s="9"/>
    </row>
    <row r="728" customFormat="false" ht="57.85" hidden="false" customHeight="false" outlineLevel="0" collapsed="false">
      <c r="A728" s="7"/>
      <c r="B728" s="11"/>
      <c r="C728" s="9"/>
      <c r="D728" s="9" t="s">
        <v>882</v>
      </c>
      <c r="E728" s="9" t="s">
        <v>183</v>
      </c>
      <c r="F728" s="9" t="s">
        <v>20</v>
      </c>
      <c r="G728" s="9"/>
      <c r="H728" s="9" t="s">
        <v>339</v>
      </c>
      <c r="I728" s="9"/>
      <c r="J728" s="9"/>
      <c r="K728" s="9"/>
      <c r="L728" s="10"/>
      <c r="M728" s="9"/>
      <c r="N728" s="9"/>
      <c r="O728" s="9"/>
      <c r="P728" s="9"/>
    </row>
    <row r="729" customFormat="false" ht="57.85" hidden="false" customHeight="false" outlineLevel="0" collapsed="false">
      <c r="A729" s="7"/>
      <c r="B729" s="11"/>
      <c r="C729" s="9"/>
      <c r="D729" s="9" t="s">
        <v>882</v>
      </c>
      <c r="E729" s="9"/>
      <c r="F729" s="9"/>
      <c r="G729" s="9"/>
      <c r="H729" s="9"/>
      <c r="I729" s="9" t="s">
        <v>328</v>
      </c>
      <c r="J729" s="9" t="s">
        <v>50</v>
      </c>
      <c r="K729" s="9"/>
      <c r="L729" s="12" t="s">
        <v>331</v>
      </c>
      <c r="M729" s="9"/>
      <c r="N729" s="9"/>
      <c r="O729" s="9"/>
      <c r="P729" s="9"/>
    </row>
    <row r="730" customFormat="false" ht="46.3" hidden="false" customHeight="true" outlineLevel="0" collapsed="false">
      <c r="A730" s="7"/>
      <c r="B730" s="11" t="s">
        <v>1189</v>
      </c>
      <c r="C730" s="9" t="s">
        <v>1190</v>
      </c>
      <c r="D730" s="9" t="s">
        <v>1174</v>
      </c>
      <c r="E730" s="9" t="s">
        <v>79</v>
      </c>
      <c r="F730" s="9" t="s">
        <v>34</v>
      </c>
      <c r="G730" s="9"/>
      <c r="H730" s="9" t="s">
        <v>1188</v>
      </c>
      <c r="I730" s="9"/>
      <c r="J730" s="9"/>
      <c r="K730" s="9"/>
      <c r="L730" s="10"/>
      <c r="M730" s="9" t="s">
        <v>22</v>
      </c>
      <c r="N730" s="9" t="s">
        <v>32</v>
      </c>
      <c r="O730" s="9" t="s">
        <v>24</v>
      </c>
      <c r="P730" s="11"/>
    </row>
    <row r="731" customFormat="false" ht="46.3" hidden="false" customHeight="false" outlineLevel="0" collapsed="false">
      <c r="A731" s="7"/>
      <c r="B731" s="11"/>
      <c r="C731" s="9"/>
      <c r="D731" s="9" t="s">
        <v>1174</v>
      </c>
      <c r="E731" s="9" t="s">
        <v>79</v>
      </c>
      <c r="F731" s="9" t="s">
        <v>20</v>
      </c>
      <c r="G731" s="9"/>
      <c r="H731" s="9" t="s">
        <v>1191</v>
      </c>
      <c r="I731" s="9"/>
      <c r="J731" s="9"/>
      <c r="K731" s="9"/>
      <c r="L731" s="10"/>
      <c r="M731" s="9"/>
      <c r="N731" s="9"/>
      <c r="O731" s="9"/>
      <c r="P731" s="9"/>
    </row>
    <row r="732" customFormat="false" ht="46.3" hidden="false" customHeight="false" outlineLevel="0" collapsed="false">
      <c r="A732" s="7"/>
      <c r="B732" s="11"/>
      <c r="C732" s="9"/>
      <c r="D732" s="9" t="s">
        <v>1174</v>
      </c>
      <c r="E732" s="9" t="s">
        <v>79</v>
      </c>
      <c r="F732" s="9" t="s">
        <v>50</v>
      </c>
      <c r="G732" s="9"/>
      <c r="H732" s="9" t="s">
        <v>1192</v>
      </c>
      <c r="I732" s="9"/>
      <c r="J732" s="9"/>
      <c r="K732" s="9"/>
      <c r="L732" s="10"/>
      <c r="M732" s="9"/>
      <c r="N732" s="9"/>
      <c r="O732" s="9"/>
      <c r="P732" s="9"/>
    </row>
    <row r="733" customFormat="false" ht="46.3" hidden="false" customHeight="false" outlineLevel="0" collapsed="false">
      <c r="A733" s="7"/>
      <c r="B733" s="11"/>
      <c r="C733" s="9"/>
      <c r="D733" s="9" t="s">
        <v>1174</v>
      </c>
      <c r="E733" s="9"/>
      <c r="F733" s="9"/>
      <c r="G733" s="9"/>
      <c r="H733" s="9"/>
      <c r="I733" s="9" t="s">
        <v>137</v>
      </c>
      <c r="J733" s="9"/>
      <c r="K733" s="9"/>
      <c r="L733" s="12" t="s">
        <v>1193</v>
      </c>
      <c r="M733" s="9"/>
      <c r="N733" s="9"/>
      <c r="O733" s="9"/>
      <c r="P733" s="9"/>
    </row>
    <row r="734" customFormat="false" ht="69.45" hidden="false" customHeight="false" outlineLevel="0" collapsed="false">
      <c r="A734" s="7"/>
      <c r="B734" s="11" t="s">
        <v>1194</v>
      </c>
      <c r="C734" s="9" t="s">
        <v>1195</v>
      </c>
      <c r="D734" s="9" t="s">
        <v>1174</v>
      </c>
      <c r="E734" s="9"/>
      <c r="F734" s="9"/>
      <c r="G734" s="9"/>
      <c r="H734" s="9"/>
      <c r="I734" s="9" t="s">
        <v>325</v>
      </c>
      <c r="J734" s="9"/>
      <c r="K734" s="9"/>
      <c r="L734" s="12" t="s">
        <v>1196</v>
      </c>
      <c r="M734" s="9" t="s">
        <v>22</v>
      </c>
      <c r="N734" s="9" t="s">
        <v>220</v>
      </c>
      <c r="O734" s="9" t="s">
        <v>24</v>
      </c>
      <c r="P734" s="9"/>
    </row>
    <row r="735" customFormat="false" ht="115.7" hidden="false" customHeight="true" outlineLevel="0" collapsed="false">
      <c r="A735" s="7"/>
      <c r="B735" s="11" t="s">
        <v>1197</v>
      </c>
      <c r="C735" s="9" t="s">
        <v>1198</v>
      </c>
      <c r="D735" s="9" t="s">
        <v>1199</v>
      </c>
      <c r="E735" s="9"/>
      <c r="F735" s="9"/>
      <c r="G735" s="9"/>
      <c r="H735" s="9"/>
      <c r="I735" s="9" t="s">
        <v>207</v>
      </c>
      <c r="J735" s="9"/>
      <c r="K735" s="9"/>
      <c r="L735" s="12" t="s">
        <v>1200</v>
      </c>
      <c r="M735" s="9" t="s">
        <v>22</v>
      </c>
      <c r="N735" s="9" t="s">
        <v>32</v>
      </c>
      <c r="O735" s="9" t="s">
        <v>24</v>
      </c>
      <c r="P735" s="11" t="s">
        <v>87</v>
      </c>
    </row>
    <row r="736" customFormat="false" ht="34.7" hidden="false" customHeight="false" outlineLevel="0" collapsed="false">
      <c r="A736" s="7"/>
      <c r="B736" s="11"/>
      <c r="C736" s="9"/>
      <c r="D736" s="9" t="s">
        <v>1199</v>
      </c>
      <c r="E736" s="9" t="s">
        <v>147</v>
      </c>
      <c r="F736" s="9" t="s">
        <v>34</v>
      </c>
      <c r="G736" s="9"/>
      <c r="H736" s="9" t="s">
        <v>1201</v>
      </c>
      <c r="I736" s="9"/>
      <c r="J736" s="9"/>
      <c r="K736" s="9"/>
      <c r="L736" s="10"/>
      <c r="M736" s="9"/>
      <c r="N736" s="9"/>
      <c r="O736" s="9"/>
      <c r="P736" s="9"/>
    </row>
    <row r="737" customFormat="false" ht="92.55" hidden="false" customHeight="false" outlineLevel="0" collapsed="false">
      <c r="A737" s="7"/>
      <c r="B737" s="11"/>
      <c r="C737" s="9"/>
      <c r="D737" s="9" t="s">
        <v>1202</v>
      </c>
      <c r="E737" s="9"/>
      <c r="F737" s="9"/>
      <c r="G737" s="9"/>
      <c r="H737" s="9"/>
      <c r="I737" s="9" t="s">
        <v>406</v>
      </c>
      <c r="J737" s="9" t="s">
        <v>34</v>
      </c>
      <c r="K737" s="9" t="s">
        <v>20</v>
      </c>
      <c r="L737" s="12" t="s">
        <v>1203</v>
      </c>
      <c r="M737" s="9"/>
      <c r="N737" s="9"/>
      <c r="O737" s="9"/>
      <c r="P737" s="9"/>
    </row>
    <row r="738" customFormat="false" ht="81" hidden="false" customHeight="false" outlineLevel="0" collapsed="false">
      <c r="A738" s="7"/>
      <c r="B738" s="11"/>
      <c r="C738" s="9"/>
      <c r="D738" s="9" t="s">
        <v>1202</v>
      </c>
      <c r="E738" s="9"/>
      <c r="F738" s="9"/>
      <c r="G738" s="9"/>
      <c r="H738" s="9"/>
      <c r="I738" s="9" t="s">
        <v>406</v>
      </c>
      <c r="J738" s="9" t="s">
        <v>34</v>
      </c>
      <c r="K738" s="9" t="s">
        <v>34</v>
      </c>
      <c r="L738" s="12" t="s">
        <v>1204</v>
      </c>
      <c r="M738" s="9"/>
      <c r="N738" s="9"/>
      <c r="O738" s="9"/>
      <c r="P738" s="9"/>
    </row>
    <row r="739" customFormat="false" ht="46.3" hidden="false" customHeight="false" outlineLevel="0" collapsed="false">
      <c r="A739" s="7"/>
      <c r="B739" s="11"/>
      <c r="C739" s="9"/>
      <c r="D739" s="9" t="s">
        <v>1205</v>
      </c>
      <c r="E739" s="9"/>
      <c r="F739" s="9"/>
      <c r="G739" s="9"/>
      <c r="H739" s="9"/>
      <c r="I739" s="9" t="s">
        <v>98</v>
      </c>
      <c r="J739" s="9" t="s">
        <v>34</v>
      </c>
      <c r="K739" s="9" t="s">
        <v>20</v>
      </c>
      <c r="L739" s="12" t="s">
        <v>1206</v>
      </c>
      <c r="M739" s="9"/>
      <c r="N739" s="9"/>
      <c r="O739" s="9"/>
      <c r="P739" s="9"/>
    </row>
    <row r="740" customFormat="false" ht="46.3" hidden="false" customHeight="false" outlineLevel="0" collapsed="false">
      <c r="A740" s="7"/>
      <c r="B740" s="11"/>
      <c r="C740" s="9"/>
      <c r="D740" s="9" t="s">
        <v>1205</v>
      </c>
      <c r="E740" s="9"/>
      <c r="F740" s="9"/>
      <c r="G740" s="9"/>
      <c r="H740" s="9"/>
      <c r="I740" s="9" t="s">
        <v>98</v>
      </c>
      <c r="J740" s="9" t="s">
        <v>34</v>
      </c>
      <c r="K740" s="9" t="s">
        <v>34</v>
      </c>
      <c r="L740" s="12" t="s">
        <v>1207</v>
      </c>
      <c r="M740" s="9"/>
      <c r="N740" s="9"/>
      <c r="O740" s="9"/>
      <c r="P740" s="9"/>
    </row>
    <row r="741" customFormat="false" ht="92.55" hidden="false" customHeight="false" outlineLevel="0" collapsed="false">
      <c r="A741" s="7"/>
      <c r="B741" s="11"/>
      <c r="C741" s="9"/>
      <c r="D741" s="9" t="s">
        <v>1208</v>
      </c>
      <c r="E741" s="9"/>
      <c r="F741" s="9"/>
      <c r="G741" s="9"/>
      <c r="H741" s="9"/>
      <c r="I741" s="9" t="s">
        <v>1209</v>
      </c>
      <c r="J741" s="9" t="s">
        <v>34</v>
      </c>
      <c r="K741" s="9" t="s">
        <v>20</v>
      </c>
      <c r="L741" s="12" t="s">
        <v>1210</v>
      </c>
      <c r="M741" s="9"/>
      <c r="N741" s="9"/>
      <c r="O741" s="9"/>
      <c r="P741" s="9"/>
    </row>
    <row r="742" customFormat="false" ht="92.55" hidden="false" customHeight="false" outlineLevel="0" collapsed="false">
      <c r="A742" s="7"/>
      <c r="B742" s="11"/>
      <c r="C742" s="9"/>
      <c r="D742" s="9" t="s">
        <v>1208</v>
      </c>
      <c r="E742" s="9"/>
      <c r="F742" s="9"/>
      <c r="G742" s="9"/>
      <c r="H742" s="9"/>
      <c r="I742" s="9" t="s">
        <v>938</v>
      </c>
      <c r="J742" s="9"/>
      <c r="K742" s="9"/>
      <c r="L742" s="12" t="s">
        <v>1211</v>
      </c>
      <c r="M742" s="9"/>
      <c r="N742" s="9"/>
      <c r="O742" s="9"/>
      <c r="P742" s="9"/>
    </row>
    <row r="743" customFormat="false" ht="81" hidden="false" customHeight="false" outlineLevel="0" collapsed="false">
      <c r="A743" s="7"/>
      <c r="B743" s="11"/>
      <c r="C743" s="9"/>
      <c r="D743" s="9" t="s">
        <v>1208</v>
      </c>
      <c r="E743" s="9"/>
      <c r="F743" s="9"/>
      <c r="G743" s="9"/>
      <c r="H743" s="9"/>
      <c r="I743" s="9" t="s">
        <v>1209</v>
      </c>
      <c r="J743" s="9" t="s">
        <v>34</v>
      </c>
      <c r="K743" s="9" t="s">
        <v>34</v>
      </c>
      <c r="L743" s="12" t="s">
        <v>1212</v>
      </c>
      <c r="M743" s="9"/>
      <c r="N743" s="9"/>
      <c r="O743" s="9"/>
      <c r="P743" s="9"/>
    </row>
    <row r="744" customFormat="false" ht="81" hidden="false" customHeight="false" outlineLevel="0" collapsed="false">
      <c r="A744" s="7"/>
      <c r="B744" s="11"/>
      <c r="C744" s="9"/>
      <c r="D744" s="9" t="s">
        <v>1213</v>
      </c>
      <c r="E744" s="9"/>
      <c r="F744" s="9"/>
      <c r="G744" s="9"/>
      <c r="H744" s="9"/>
      <c r="I744" s="9" t="s">
        <v>207</v>
      </c>
      <c r="J744" s="9"/>
      <c r="K744" s="9"/>
      <c r="L744" s="12" t="s">
        <v>1214</v>
      </c>
      <c r="M744" s="9"/>
      <c r="N744" s="9"/>
      <c r="O744" s="9"/>
      <c r="P744" s="9"/>
    </row>
    <row r="745" customFormat="false" ht="34.7" hidden="false" customHeight="false" outlineLevel="0" collapsed="false">
      <c r="A745" s="7"/>
      <c r="B745" s="11"/>
      <c r="C745" s="9"/>
      <c r="D745" s="9" t="s">
        <v>1213</v>
      </c>
      <c r="E745" s="9" t="s">
        <v>46</v>
      </c>
      <c r="F745" s="9"/>
      <c r="G745" s="9"/>
      <c r="H745" s="9" t="s">
        <v>1215</v>
      </c>
      <c r="I745" s="9"/>
      <c r="J745" s="9"/>
      <c r="K745" s="9"/>
      <c r="L745" s="10"/>
      <c r="M745" s="9"/>
      <c r="N745" s="9"/>
      <c r="O745" s="9"/>
      <c r="P745" s="9"/>
    </row>
    <row r="746" customFormat="false" ht="138.85" hidden="false" customHeight="true" outlineLevel="0" collapsed="false">
      <c r="A746" s="7"/>
      <c r="B746" s="11" t="s">
        <v>1216</v>
      </c>
      <c r="C746" s="9" t="s">
        <v>1217</v>
      </c>
      <c r="D746" s="9" t="s">
        <v>1218</v>
      </c>
      <c r="E746" s="9"/>
      <c r="F746" s="9"/>
      <c r="G746" s="9"/>
      <c r="H746" s="9"/>
      <c r="I746" s="9" t="s">
        <v>946</v>
      </c>
      <c r="J746" s="9" t="s">
        <v>34</v>
      </c>
      <c r="K746" s="9"/>
      <c r="L746" s="12" t="s">
        <v>1219</v>
      </c>
      <c r="M746" s="9" t="s">
        <v>22</v>
      </c>
      <c r="N746" s="9" t="s">
        <v>1220</v>
      </c>
      <c r="O746" s="9" t="s">
        <v>24</v>
      </c>
      <c r="P746" s="11" t="s">
        <v>87</v>
      </c>
    </row>
    <row r="747" customFormat="false" ht="138.85" hidden="false" customHeight="false" outlineLevel="0" collapsed="false">
      <c r="A747" s="7"/>
      <c r="B747" s="11"/>
      <c r="C747" s="9"/>
      <c r="D747" s="9" t="s">
        <v>1218</v>
      </c>
      <c r="E747" s="9" t="s">
        <v>946</v>
      </c>
      <c r="F747" s="9" t="s">
        <v>34</v>
      </c>
      <c r="G747" s="9"/>
      <c r="H747" s="9" t="s">
        <v>1219</v>
      </c>
      <c r="I747" s="9"/>
      <c r="J747" s="9"/>
      <c r="K747" s="9"/>
      <c r="L747" s="10"/>
      <c r="M747" s="9"/>
      <c r="N747" s="9"/>
      <c r="O747" s="9"/>
      <c r="P747" s="9"/>
    </row>
    <row r="748" customFormat="false" ht="81" hidden="false" customHeight="false" outlineLevel="0" collapsed="false">
      <c r="A748" s="7"/>
      <c r="B748" s="11"/>
      <c r="C748" s="9"/>
      <c r="D748" s="9" t="s">
        <v>1221</v>
      </c>
      <c r="E748" s="9" t="s">
        <v>317</v>
      </c>
      <c r="F748" s="9" t="s">
        <v>20</v>
      </c>
      <c r="G748" s="9"/>
      <c r="H748" s="9" t="s">
        <v>1222</v>
      </c>
      <c r="I748" s="9"/>
      <c r="J748" s="9"/>
      <c r="K748" s="9"/>
      <c r="L748" s="10"/>
      <c r="M748" s="9"/>
      <c r="N748" s="9"/>
      <c r="O748" s="9"/>
      <c r="P748" s="9"/>
    </row>
    <row r="749" customFormat="false" ht="81" hidden="false" customHeight="false" outlineLevel="0" collapsed="false">
      <c r="A749" s="7"/>
      <c r="B749" s="11"/>
      <c r="C749" s="9"/>
      <c r="D749" s="9" t="s">
        <v>1221</v>
      </c>
      <c r="E749" s="9"/>
      <c r="F749" s="9"/>
      <c r="G749" s="9"/>
      <c r="H749" s="9"/>
      <c r="I749" s="9" t="s">
        <v>607</v>
      </c>
      <c r="J749" s="9"/>
      <c r="K749" s="9"/>
      <c r="L749" s="12" t="s">
        <v>1223</v>
      </c>
      <c r="M749" s="9"/>
      <c r="N749" s="9"/>
      <c r="O749" s="9"/>
      <c r="P749" s="9"/>
    </row>
    <row r="750" customFormat="false" ht="138.85" hidden="false" customHeight="false" outlineLevel="0" collapsed="false">
      <c r="A750" s="7"/>
      <c r="B750" s="11"/>
      <c r="C750" s="9"/>
      <c r="D750" s="9" t="s">
        <v>1224</v>
      </c>
      <c r="E750" s="9"/>
      <c r="F750" s="9"/>
      <c r="G750" s="9"/>
      <c r="H750" s="9"/>
      <c r="I750" s="9" t="s">
        <v>98</v>
      </c>
      <c r="J750" s="9" t="s">
        <v>34</v>
      </c>
      <c r="K750" s="9"/>
      <c r="L750" s="12" t="s">
        <v>1225</v>
      </c>
      <c r="M750" s="9"/>
      <c r="N750" s="9"/>
      <c r="O750" s="9"/>
      <c r="P750" s="9"/>
    </row>
    <row r="751" customFormat="false" ht="46.3" hidden="false" customHeight="false" outlineLevel="0" collapsed="false">
      <c r="A751" s="7"/>
      <c r="B751" s="11"/>
      <c r="C751" s="9"/>
      <c r="D751" s="9" t="s">
        <v>1224</v>
      </c>
      <c r="E751" s="9" t="s">
        <v>147</v>
      </c>
      <c r="F751" s="9"/>
      <c r="G751" s="9"/>
      <c r="H751" s="9" t="s">
        <v>1226</v>
      </c>
      <c r="I751" s="9"/>
      <c r="J751" s="9"/>
      <c r="K751" s="9"/>
      <c r="L751" s="10"/>
      <c r="M751" s="9"/>
      <c r="N751" s="9"/>
      <c r="O751" s="9"/>
      <c r="P751" s="9"/>
    </row>
    <row r="752" customFormat="false" ht="46.3" hidden="false" customHeight="false" outlineLevel="0" collapsed="false">
      <c r="A752" s="7"/>
      <c r="B752" s="11"/>
      <c r="C752" s="9"/>
      <c r="D752" s="9" t="s">
        <v>1224</v>
      </c>
      <c r="E752" s="9"/>
      <c r="F752" s="9"/>
      <c r="G752" s="9"/>
      <c r="H752" s="9"/>
      <c r="I752" s="9" t="s">
        <v>98</v>
      </c>
      <c r="J752" s="9" t="s">
        <v>20</v>
      </c>
      <c r="K752" s="9"/>
      <c r="L752" s="12" t="s">
        <v>1227</v>
      </c>
      <c r="M752" s="9"/>
      <c r="N752" s="9"/>
      <c r="O752" s="9"/>
      <c r="P752" s="9"/>
    </row>
    <row r="753" customFormat="false" ht="115.7" hidden="false" customHeight="true" outlineLevel="0" collapsed="false">
      <c r="A753" s="7"/>
      <c r="B753" s="11" t="s">
        <v>1228</v>
      </c>
      <c r="C753" s="9" t="s">
        <v>1229</v>
      </c>
      <c r="D753" s="9" t="s">
        <v>1199</v>
      </c>
      <c r="E753" s="9"/>
      <c r="F753" s="9"/>
      <c r="G753" s="9"/>
      <c r="H753" s="9"/>
      <c r="I753" s="9" t="s">
        <v>207</v>
      </c>
      <c r="J753" s="9"/>
      <c r="K753" s="9"/>
      <c r="L753" s="12" t="s">
        <v>1200</v>
      </c>
      <c r="M753" s="9" t="s">
        <v>22</v>
      </c>
      <c r="N753" s="9" t="s">
        <v>32</v>
      </c>
      <c r="O753" s="9" t="s">
        <v>24</v>
      </c>
      <c r="P753" s="11" t="s">
        <v>87</v>
      </c>
    </row>
    <row r="754" customFormat="false" ht="57.85" hidden="false" customHeight="false" outlineLevel="0" collapsed="false">
      <c r="A754" s="7"/>
      <c r="B754" s="11"/>
      <c r="C754" s="9"/>
      <c r="D754" s="9" t="s">
        <v>1199</v>
      </c>
      <c r="E754" s="9" t="s">
        <v>179</v>
      </c>
      <c r="F754" s="9"/>
      <c r="G754" s="9"/>
      <c r="H754" s="9" t="s">
        <v>1230</v>
      </c>
      <c r="I754" s="9"/>
      <c r="J754" s="9"/>
      <c r="K754" s="9"/>
      <c r="L754" s="10"/>
      <c r="M754" s="9"/>
      <c r="N754" s="9"/>
      <c r="O754" s="9"/>
      <c r="P754" s="9"/>
    </row>
    <row r="755" customFormat="false" ht="34.7" hidden="false" customHeight="false" outlineLevel="0" collapsed="false">
      <c r="A755" s="7"/>
      <c r="B755" s="11"/>
      <c r="C755" s="9"/>
      <c r="D755" s="9" t="s">
        <v>1199</v>
      </c>
      <c r="E755" s="9" t="s">
        <v>147</v>
      </c>
      <c r="F755" s="9" t="s">
        <v>20</v>
      </c>
      <c r="G755" s="9"/>
      <c r="H755" s="9" t="s">
        <v>1231</v>
      </c>
      <c r="I755" s="9"/>
      <c r="J755" s="9"/>
      <c r="K755" s="9"/>
      <c r="L755" s="10"/>
      <c r="M755" s="9"/>
      <c r="N755" s="9"/>
      <c r="O755" s="9"/>
      <c r="P755" s="9"/>
    </row>
    <row r="756" customFormat="false" ht="57.85" hidden="false" customHeight="false" outlineLevel="0" collapsed="false">
      <c r="A756" s="7"/>
      <c r="B756" s="11"/>
      <c r="C756" s="9"/>
      <c r="D756" s="9" t="s">
        <v>1232</v>
      </c>
      <c r="E756" s="9"/>
      <c r="F756" s="9"/>
      <c r="G756" s="9"/>
      <c r="H756" s="9"/>
      <c r="I756" s="9" t="s">
        <v>109</v>
      </c>
      <c r="J756" s="9" t="s">
        <v>34</v>
      </c>
      <c r="K756" s="9" t="s">
        <v>34</v>
      </c>
      <c r="L756" s="12" t="s">
        <v>1233</v>
      </c>
      <c r="M756" s="9"/>
      <c r="N756" s="9"/>
      <c r="O756" s="9"/>
      <c r="P756" s="9"/>
    </row>
    <row r="757" customFormat="false" ht="46.3" hidden="false" customHeight="false" outlineLevel="0" collapsed="false">
      <c r="A757" s="7"/>
      <c r="B757" s="11"/>
      <c r="C757" s="9"/>
      <c r="D757" s="9" t="s">
        <v>1232</v>
      </c>
      <c r="E757" s="9"/>
      <c r="F757" s="9"/>
      <c r="G757" s="9"/>
      <c r="H757" s="9"/>
      <c r="I757" s="9" t="s">
        <v>109</v>
      </c>
      <c r="J757" s="9" t="s">
        <v>34</v>
      </c>
      <c r="K757" s="9" t="s">
        <v>50</v>
      </c>
      <c r="L757" s="12" t="s">
        <v>1234</v>
      </c>
      <c r="M757" s="9"/>
      <c r="N757" s="9"/>
      <c r="O757" s="9"/>
      <c r="P757" s="9"/>
    </row>
    <row r="758" customFormat="false" ht="57.85" hidden="false" customHeight="false" outlineLevel="0" collapsed="false">
      <c r="A758" s="7"/>
      <c r="B758" s="11"/>
      <c r="C758" s="9"/>
      <c r="D758" s="9" t="s">
        <v>1232</v>
      </c>
      <c r="E758" s="9"/>
      <c r="F758" s="9"/>
      <c r="G758" s="9"/>
      <c r="H758" s="9"/>
      <c r="I758" s="9" t="s">
        <v>109</v>
      </c>
      <c r="J758" s="9" t="s">
        <v>34</v>
      </c>
      <c r="K758" s="9" t="s">
        <v>46</v>
      </c>
      <c r="L758" s="12" t="s">
        <v>1235</v>
      </c>
      <c r="M758" s="9"/>
      <c r="N758" s="9"/>
      <c r="O758" s="9"/>
      <c r="P758" s="9"/>
    </row>
    <row r="759" customFormat="false" ht="46.3" hidden="false" customHeight="false" outlineLevel="0" collapsed="false">
      <c r="A759" s="7"/>
      <c r="B759" s="11"/>
      <c r="C759" s="9"/>
      <c r="D759" s="9" t="s">
        <v>1232</v>
      </c>
      <c r="E759" s="9"/>
      <c r="F759" s="9"/>
      <c r="G759" s="9"/>
      <c r="H759" s="9"/>
      <c r="I759" s="9" t="s">
        <v>109</v>
      </c>
      <c r="J759" s="9" t="s">
        <v>34</v>
      </c>
      <c r="K759" s="9" t="s">
        <v>107</v>
      </c>
      <c r="L759" s="12" t="s">
        <v>1236</v>
      </c>
      <c r="M759" s="9"/>
      <c r="N759" s="9"/>
      <c r="O759" s="9"/>
      <c r="P759" s="9"/>
    </row>
    <row r="760" customFormat="false" ht="57.85" hidden="false" customHeight="false" outlineLevel="0" collapsed="false">
      <c r="A760" s="7"/>
      <c r="B760" s="11"/>
      <c r="C760" s="9"/>
      <c r="D760" s="9" t="s">
        <v>1232</v>
      </c>
      <c r="E760" s="9"/>
      <c r="F760" s="9"/>
      <c r="G760" s="9"/>
      <c r="H760" s="9"/>
      <c r="I760" s="9" t="s">
        <v>109</v>
      </c>
      <c r="J760" s="9" t="s">
        <v>34</v>
      </c>
      <c r="K760" s="9" t="s">
        <v>20</v>
      </c>
      <c r="L760" s="12" t="s">
        <v>1237</v>
      </c>
      <c r="M760" s="9"/>
      <c r="N760" s="9"/>
      <c r="O760" s="9"/>
      <c r="P760" s="9"/>
    </row>
    <row r="761" customFormat="false" ht="46.3" hidden="false" customHeight="false" outlineLevel="0" collapsed="false">
      <c r="A761" s="7"/>
      <c r="B761" s="11"/>
      <c r="C761" s="9"/>
      <c r="D761" s="9" t="s">
        <v>1205</v>
      </c>
      <c r="E761" s="9"/>
      <c r="F761" s="9"/>
      <c r="G761" s="9"/>
      <c r="H761" s="9"/>
      <c r="I761" s="9" t="s">
        <v>98</v>
      </c>
      <c r="J761" s="9" t="s">
        <v>34</v>
      </c>
      <c r="K761" s="9" t="s">
        <v>20</v>
      </c>
      <c r="L761" s="12" t="s">
        <v>1206</v>
      </c>
      <c r="M761" s="9"/>
      <c r="N761" s="9"/>
      <c r="O761" s="9"/>
      <c r="P761" s="9"/>
    </row>
    <row r="762" customFormat="false" ht="46.3" hidden="false" customHeight="false" outlineLevel="0" collapsed="false">
      <c r="A762" s="7"/>
      <c r="B762" s="11"/>
      <c r="C762" s="9"/>
      <c r="D762" s="9" t="s">
        <v>1205</v>
      </c>
      <c r="E762" s="9"/>
      <c r="F762" s="9"/>
      <c r="G762" s="9"/>
      <c r="H762" s="9"/>
      <c r="I762" s="9" t="s">
        <v>98</v>
      </c>
      <c r="J762" s="9" t="s">
        <v>34</v>
      </c>
      <c r="K762" s="9" t="s">
        <v>34</v>
      </c>
      <c r="L762" s="12" t="s">
        <v>1207</v>
      </c>
      <c r="M762" s="9"/>
      <c r="N762" s="9"/>
      <c r="O762" s="9"/>
      <c r="P762" s="9"/>
    </row>
    <row r="763" customFormat="false" ht="69.45" hidden="false" customHeight="false" outlineLevel="0" collapsed="false">
      <c r="A763" s="7"/>
      <c r="B763" s="11"/>
      <c r="C763" s="9"/>
      <c r="D763" s="9" t="s">
        <v>1205</v>
      </c>
      <c r="E763" s="9"/>
      <c r="F763" s="9"/>
      <c r="G763" s="9"/>
      <c r="H763" s="9"/>
      <c r="I763" s="9" t="s">
        <v>131</v>
      </c>
      <c r="J763" s="9" t="s">
        <v>34</v>
      </c>
      <c r="K763" s="9"/>
      <c r="L763" s="12" t="s">
        <v>1238</v>
      </c>
      <c r="M763" s="9"/>
      <c r="N763" s="9"/>
      <c r="O763" s="9"/>
      <c r="P763" s="9"/>
    </row>
    <row r="764" customFormat="false" ht="57.85" hidden="false" customHeight="false" outlineLevel="0" collapsed="false">
      <c r="A764" s="7"/>
      <c r="B764" s="11"/>
      <c r="C764" s="9"/>
      <c r="D764" s="9" t="s">
        <v>1208</v>
      </c>
      <c r="E764" s="9"/>
      <c r="F764" s="9"/>
      <c r="G764" s="9"/>
      <c r="H764" s="9"/>
      <c r="I764" s="9" t="s">
        <v>684</v>
      </c>
      <c r="J764" s="9"/>
      <c r="K764" s="9"/>
      <c r="L764" s="12" t="s">
        <v>1239</v>
      </c>
      <c r="M764" s="9"/>
      <c r="N764" s="9"/>
      <c r="O764" s="9"/>
      <c r="P764" s="9"/>
    </row>
    <row r="765" customFormat="false" ht="92.55" hidden="false" customHeight="false" outlineLevel="0" collapsed="false">
      <c r="A765" s="7"/>
      <c r="B765" s="11"/>
      <c r="C765" s="9"/>
      <c r="D765" s="9" t="s">
        <v>1208</v>
      </c>
      <c r="E765" s="9"/>
      <c r="F765" s="9"/>
      <c r="G765" s="9"/>
      <c r="H765" s="9"/>
      <c r="I765" s="9" t="s">
        <v>1209</v>
      </c>
      <c r="J765" s="9" t="s">
        <v>34</v>
      </c>
      <c r="K765" s="9" t="s">
        <v>20</v>
      </c>
      <c r="L765" s="12" t="s">
        <v>1210</v>
      </c>
      <c r="M765" s="9"/>
      <c r="N765" s="9"/>
      <c r="O765" s="9"/>
      <c r="P765" s="9"/>
    </row>
    <row r="766" customFormat="false" ht="81" hidden="false" customHeight="false" outlineLevel="0" collapsed="false">
      <c r="A766" s="7"/>
      <c r="B766" s="11"/>
      <c r="C766" s="9"/>
      <c r="D766" s="9" t="s">
        <v>1208</v>
      </c>
      <c r="E766" s="9"/>
      <c r="F766" s="9"/>
      <c r="G766" s="9"/>
      <c r="H766" s="9"/>
      <c r="I766" s="9" t="s">
        <v>1209</v>
      </c>
      <c r="J766" s="9" t="s">
        <v>34</v>
      </c>
      <c r="K766" s="9" t="s">
        <v>34</v>
      </c>
      <c r="L766" s="12" t="s">
        <v>1212</v>
      </c>
      <c r="M766" s="9"/>
      <c r="N766" s="9"/>
      <c r="O766" s="9"/>
      <c r="P766" s="9"/>
    </row>
    <row r="767" customFormat="false" ht="34.7" hidden="false" customHeight="false" outlineLevel="0" collapsed="false">
      <c r="A767" s="7"/>
      <c r="B767" s="11"/>
      <c r="C767" s="9"/>
      <c r="D767" s="9" t="s">
        <v>1213</v>
      </c>
      <c r="E767" s="9" t="s">
        <v>183</v>
      </c>
      <c r="F767" s="9" t="s">
        <v>20</v>
      </c>
      <c r="G767" s="9"/>
      <c r="H767" s="9" t="s">
        <v>1240</v>
      </c>
      <c r="I767" s="9"/>
      <c r="J767" s="9"/>
      <c r="K767" s="9"/>
      <c r="L767" s="10"/>
      <c r="M767" s="9"/>
      <c r="N767" s="9"/>
      <c r="O767" s="9"/>
      <c r="P767" s="9"/>
    </row>
    <row r="768" customFormat="false" ht="57.85" hidden="false" customHeight="false" outlineLevel="0" collapsed="false">
      <c r="A768" s="7"/>
      <c r="B768" s="11"/>
      <c r="C768" s="9"/>
      <c r="D768" s="9" t="s">
        <v>1213</v>
      </c>
      <c r="E768" s="9"/>
      <c r="F768" s="9"/>
      <c r="G768" s="9"/>
      <c r="H768" s="9"/>
      <c r="I768" s="9" t="s">
        <v>223</v>
      </c>
      <c r="J768" s="9"/>
      <c r="K768" s="9"/>
      <c r="L768" s="12" t="s">
        <v>1241</v>
      </c>
      <c r="M768" s="9"/>
      <c r="N768" s="9"/>
      <c r="O768" s="9"/>
      <c r="P768" s="9"/>
    </row>
    <row r="769" customFormat="false" ht="57.85" hidden="false" customHeight="false" outlineLevel="0" collapsed="false">
      <c r="A769" s="7"/>
      <c r="B769" s="11"/>
      <c r="C769" s="9"/>
      <c r="D769" s="9" t="s">
        <v>1242</v>
      </c>
      <c r="E769" s="9"/>
      <c r="F769" s="9"/>
      <c r="G769" s="9"/>
      <c r="H769" s="9"/>
      <c r="I769" s="9" t="s">
        <v>67</v>
      </c>
      <c r="J769" s="9" t="s">
        <v>34</v>
      </c>
      <c r="K769" s="9" t="s">
        <v>20</v>
      </c>
      <c r="L769" s="12" t="s">
        <v>1243</v>
      </c>
      <c r="M769" s="9"/>
      <c r="N769" s="9"/>
      <c r="O769" s="9"/>
      <c r="P769" s="9"/>
    </row>
    <row r="770" customFormat="false" ht="69.45" hidden="false" customHeight="false" outlineLevel="0" collapsed="false">
      <c r="A770" s="7"/>
      <c r="B770" s="11"/>
      <c r="C770" s="9"/>
      <c r="D770" s="9" t="s">
        <v>1242</v>
      </c>
      <c r="E770" s="9" t="s">
        <v>147</v>
      </c>
      <c r="F770" s="9" t="s">
        <v>50</v>
      </c>
      <c r="G770" s="9"/>
      <c r="H770" s="9" t="s">
        <v>1244</v>
      </c>
      <c r="I770" s="9"/>
      <c r="J770" s="9"/>
      <c r="K770" s="9"/>
      <c r="L770" s="10"/>
      <c r="M770" s="9"/>
      <c r="N770" s="9"/>
      <c r="O770" s="9"/>
      <c r="P770" s="9"/>
    </row>
    <row r="771" customFormat="false" ht="57.85" hidden="false" customHeight="false" outlineLevel="0" collapsed="false">
      <c r="A771" s="7"/>
      <c r="B771" s="11"/>
      <c r="C771" s="9"/>
      <c r="D771" s="9" t="s">
        <v>1242</v>
      </c>
      <c r="E771" s="9"/>
      <c r="F771" s="9"/>
      <c r="G771" s="9"/>
      <c r="H771" s="9"/>
      <c r="I771" s="9" t="s">
        <v>67</v>
      </c>
      <c r="J771" s="9" t="s">
        <v>34</v>
      </c>
      <c r="K771" s="9" t="s">
        <v>34</v>
      </c>
      <c r="L771" s="12" t="s">
        <v>1245</v>
      </c>
      <c r="M771" s="9"/>
      <c r="N771" s="9"/>
      <c r="O771" s="9"/>
      <c r="P771" s="9"/>
    </row>
    <row r="772" customFormat="false" ht="57.85" hidden="false" customHeight="true" outlineLevel="0" collapsed="false">
      <c r="A772" s="7"/>
      <c r="B772" s="11" t="s">
        <v>1246</v>
      </c>
      <c r="C772" s="9" t="s">
        <v>1247</v>
      </c>
      <c r="D772" s="9" t="s">
        <v>1232</v>
      </c>
      <c r="E772" s="9"/>
      <c r="F772" s="9"/>
      <c r="G772" s="9"/>
      <c r="H772" s="9"/>
      <c r="I772" s="9" t="s">
        <v>253</v>
      </c>
      <c r="J772" s="9"/>
      <c r="K772" s="9"/>
      <c r="L772" s="12" t="s">
        <v>1248</v>
      </c>
      <c r="M772" s="9" t="s">
        <v>22</v>
      </c>
      <c r="N772" s="9" t="s">
        <v>220</v>
      </c>
      <c r="O772" s="9" t="s">
        <v>24</v>
      </c>
      <c r="P772" s="11" t="s">
        <v>25</v>
      </c>
    </row>
    <row r="773" customFormat="false" ht="81" hidden="false" customHeight="false" outlineLevel="0" collapsed="false">
      <c r="A773" s="7"/>
      <c r="B773" s="11"/>
      <c r="C773" s="9"/>
      <c r="D773" s="9" t="s">
        <v>1208</v>
      </c>
      <c r="E773" s="9"/>
      <c r="F773" s="9"/>
      <c r="G773" s="9"/>
      <c r="H773" s="9"/>
      <c r="I773" s="9" t="s">
        <v>197</v>
      </c>
      <c r="J773" s="9" t="s">
        <v>34</v>
      </c>
      <c r="K773" s="9"/>
      <c r="L773" s="12" t="s">
        <v>1249</v>
      </c>
      <c r="M773" s="9"/>
      <c r="N773" s="9"/>
      <c r="O773" s="9"/>
      <c r="P773" s="9"/>
    </row>
    <row r="774" customFormat="false" ht="34.7" hidden="false" customHeight="false" outlineLevel="0" collapsed="false">
      <c r="A774" s="7"/>
      <c r="B774" s="11"/>
      <c r="C774" s="9"/>
      <c r="D774" s="9" t="s">
        <v>1213</v>
      </c>
      <c r="E774" s="9" t="s">
        <v>102</v>
      </c>
      <c r="F774" s="9" t="s">
        <v>20</v>
      </c>
      <c r="G774" s="9"/>
      <c r="H774" s="9" t="s">
        <v>1250</v>
      </c>
      <c r="I774" s="9"/>
      <c r="J774" s="9"/>
      <c r="K774" s="9"/>
      <c r="L774" s="10"/>
      <c r="M774" s="9"/>
      <c r="N774" s="9"/>
      <c r="O774" s="9"/>
      <c r="P774" s="9"/>
    </row>
    <row r="775" customFormat="false" ht="81" hidden="false" customHeight="false" outlineLevel="0" collapsed="false">
      <c r="A775" s="7"/>
      <c r="B775" s="11"/>
      <c r="C775" s="9"/>
      <c r="D775" s="9" t="s">
        <v>1213</v>
      </c>
      <c r="E775" s="9"/>
      <c r="F775" s="9"/>
      <c r="G775" s="9"/>
      <c r="H775" s="9"/>
      <c r="I775" s="9" t="s">
        <v>33</v>
      </c>
      <c r="J775" s="9" t="s">
        <v>34</v>
      </c>
      <c r="K775" s="9"/>
      <c r="L775" s="12" t="s">
        <v>1251</v>
      </c>
      <c r="M775" s="9"/>
      <c r="N775" s="9"/>
      <c r="O775" s="9"/>
      <c r="P775" s="9"/>
    </row>
    <row r="776" customFormat="false" ht="34.7" hidden="false" customHeight="false" outlineLevel="0" collapsed="false">
      <c r="A776" s="7"/>
      <c r="B776" s="11"/>
      <c r="C776" s="9"/>
      <c r="D776" s="9" t="s">
        <v>1213</v>
      </c>
      <c r="E776" s="9" t="s">
        <v>102</v>
      </c>
      <c r="F776" s="9" t="s">
        <v>34</v>
      </c>
      <c r="G776" s="9"/>
      <c r="H776" s="9" t="s">
        <v>1252</v>
      </c>
      <c r="I776" s="9"/>
      <c r="J776" s="9"/>
      <c r="K776" s="9"/>
      <c r="L776" s="10"/>
      <c r="M776" s="9"/>
      <c r="N776" s="9"/>
      <c r="O776" s="9"/>
      <c r="P776" s="9"/>
    </row>
    <row r="777" customFormat="false" ht="34.7" hidden="false" customHeight="false" outlineLevel="0" collapsed="false">
      <c r="A777" s="7"/>
      <c r="B777" s="11"/>
      <c r="C777" s="9"/>
      <c r="D777" s="9" t="s">
        <v>1213</v>
      </c>
      <c r="E777" s="9"/>
      <c r="F777" s="9"/>
      <c r="G777" s="9"/>
      <c r="H777" s="9"/>
      <c r="I777" s="9" t="s">
        <v>33</v>
      </c>
      <c r="J777" s="9" t="s">
        <v>20</v>
      </c>
      <c r="K777" s="9"/>
      <c r="L777" s="12" t="s">
        <v>1227</v>
      </c>
      <c r="M777" s="9"/>
      <c r="N777" s="9"/>
      <c r="O777" s="9"/>
      <c r="P777" s="9"/>
    </row>
    <row r="778" customFormat="false" ht="46.3" hidden="false" customHeight="true" outlineLevel="0" collapsed="false">
      <c r="A778" s="7"/>
      <c r="B778" s="11" t="s">
        <v>1253</v>
      </c>
      <c r="C778" s="9" t="s">
        <v>1254</v>
      </c>
      <c r="D778" s="9" t="s">
        <v>1232</v>
      </c>
      <c r="E778" s="9"/>
      <c r="F778" s="9"/>
      <c r="G778" s="9"/>
      <c r="H778" s="9"/>
      <c r="I778" s="9" t="s">
        <v>424</v>
      </c>
      <c r="J778" s="9"/>
      <c r="K778" s="9"/>
      <c r="L778" s="12" t="s">
        <v>1255</v>
      </c>
      <c r="M778" s="9" t="s">
        <v>22</v>
      </c>
      <c r="N778" s="9" t="s">
        <v>23</v>
      </c>
      <c r="O778" s="9" t="s">
        <v>24</v>
      </c>
      <c r="P778" s="11" t="s">
        <v>87</v>
      </c>
    </row>
    <row r="779" customFormat="false" ht="150.45" hidden="false" customHeight="false" outlineLevel="0" collapsed="false">
      <c r="A779" s="7"/>
      <c r="B779" s="11"/>
      <c r="C779" s="9"/>
      <c r="D779" s="9" t="s">
        <v>1208</v>
      </c>
      <c r="E779" s="9"/>
      <c r="F779" s="9"/>
      <c r="G779" s="9"/>
      <c r="H779" s="9"/>
      <c r="I779" s="9" t="s">
        <v>926</v>
      </c>
      <c r="J779" s="9"/>
      <c r="K779" s="9"/>
      <c r="L779" s="12" t="s">
        <v>1256</v>
      </c>
      <c r="M779" s="9"/>
      <c r="N779" s="9"/>
      <c r="O779" s="9"/>
      <c r="P779" s="9"/>
    </row>
    <row r="780" customFormat="false" ht="57.85" hidden="false" customHeight="false" outlineLevel="0" collapsed="false">
      <c r="A780" s="7"/>
      <c r="B780" s="11"/>
      <c r="C780" s="9"/>
      <c r="D780" s="9" t="s">
        <v>1218</v>
      </c>
      <c r="E780" s="9" t="s">
        <v>202</v>
      </c>
      <c r="F780" s="9" t="s">
        <v>34</v>
      </c>
      <c r="G780" s="9" t="s">
        <v>50</v>
      </c>
      <c r="H780" s="9" t="s">
        <v>1257</v>
      </c>
      <c r="I780" s="9"/>
      <c r="J780" s="9"/>
      <c r="K780" s="9"/>
      <c r="L780" s="10"/>
      <c r="M780" s="9"/>
      <c r="N780" s="9"/>
      <c r="O780" s="9"/>
      <c r="P780" s="9"/>
    </row>
    <row r="781" customFormat="false" ht="57.85" hidden="false" customHeight="false" outlineLevel="0" collapsed="false">
      <c r="A781" s="7"/>
      <c r="B781" s="11"/>
      <c r="C781" s="9"/>
      <c r="D781" s="9" t="s">
        <v>1218</v>
      </c>
      <c r="E781" s="9" t="s">
        <v>202</v>
      </c>
      <c r="F781" s="9" t="s">
        <v>34</v>
      </c>
      <c r="G781" s="9" t="s">
        <v>34</v>
      </c>
      <c r="H781" s="9" t="s">
        <v>1258</v>
      </c>
      <c r="I781" s="9"/>
      <c r="J781" s="9"/>
      <c r="K781" s="9"/>
      <c r="L781" s="10"/>
      <c r="M781" s="9"/>
      <c r="N781" s="9"/>
      <c r="O781" s="9"/>
      <c r="P781" s="9"/>
    </row>
    <row r="782" customFormat="false" ht="57.85" hidden="false" customHeight="false" outlineLevel="0" collapsed="false">
      <c r="A782" s="7"/>
      <c r="B782" s="11"/>
      <c r="C782" s="9"/>
      <c r="D782" s="9" t="s">
        <v>1218</v>
      </c>
      <c r="E782" s="9" t="s">
        <v>202</v>
      </c>
      <c r="F782" s="9" t="s">
        <v>34</v>
      </c>
      <c r="G782" s="9" t="s">
        <v>46</v>
      </c>
      <c r="H782" s="9" t="s">
        <v>1259</v>
      </c>
      <c r="I782" s="9"/>
      <c r="J782" s="9"/>
      <c r="K782" s="9"/>
      <c r="L782" s="10"/>
      <c r="M782" s="9"/>
      <c r="N782" s="9"/>
      <c r="O782" s="9"/>
      <c r="P782" s="9"/>
    </row>
    <row r="783" customFormat="false" ht="57.85" hidden="false" customHeight="false" outlineLevel="0" collapsed="false">
      <c r="A783" s="7"/>
      <c r="B783" s="11"/>
      <c r="C783" s="9"/>
      <c r="D783" s="9" t="s">
        <v>1218</v>
      </c>
      <c r="E783" s="9" t="s">
        <v>202</v>
      </c>
      <c r="F783" s="9" t="s">
        <v>34</v>
      </c>
      <c r="G783" s="9" t="s">
        <v>20</v>
      </c>
      <c r="H783" s="9" t="s">
        <v>1260</v>
      </c>
      <c r="I783" s="9"/>
      <c r="J783" s="9"/>
      <c r="K783" s="9"/>
      <c r="L783" s="10"/>
      <c r="M783" s="9"/>
      <c r="N783" s="9"/>
      <c r="O783" s="9"/>
      <c r="P783" s="9"/>
    </row>
    <row r="784" customFormat="false" ht="57.85" hidden="false" customHeight="false" outlineLevel="0" collapsed="false">
      <c r="A784" s="7"/>
      <c r="B784" s="11"/>
      <c r="C784" s="9"/>
      <c r="D784" s="9" t="s">
        <v>1218</v>
      </c>
      <c r="E784" s="9" t="s">
        <v>202</v>
      </c>
      <c r="F784" s="9" t="s">
        <v>34</v>
      </c>
      <c r="G784" s="9" t="s">
        <v>107</v>
      </c>
      <c r="H784" s="9" t="s">
        <v>1261</v>
      </c>
      <c r="I784" s="9"/>
      <c r="J784" s="9"/>
      <c r="K784" s="9"/>
      <c r="L784" s="10"/>
      <c r="M784" s="9"/>
      <c r="N784" s="9"/>
      <c r="O784" s="9"/>
      <c r="P784" s="9"/>
    </row>
    <row r="785" customFormat="false" ht="34.7" hidden="false" customHeight="false" outlineLevel="0" collapsed="false">
      <c r="A785" s="7"/>
      <c r="B785" s="11"/>
      <c r="C785" s="9"/>
      <c r="D785" s="9" t="s">
        <v>1213</v>
      </c>
      <c r="E785" s="9" t="s">
        <v>123</v>
      </c>
      <c r="F785" s="9" t="s">
        <v>50</v>
      </c>
      <c r="G785" s="9"/>
      <c r="H785" s="9" t="s">
        <v>1262</v>
      </c>
      <c r="I785" s="9"/>
      <c r="J785" s="9"/>
      <c r="K785" s="9"/>
      <c r="L785" s="10"/>
      <c r="M785" s="9"/>
      <c r="N785" s="9"/>
      <c r="O785" s="9"/>
      <c r="P785" s="9"/>
    </row>
    <row r="786" customFormat="false" ht="127.3" hidden="false" customHeight="false" outlineLevel="0" collapsed="false">
      <c r="A786" s="7"/>
      <c r="B786" s="11"/>
      <c r="C786" s="9"/>
      <c r="D786" s="9" t="s">
        <v>1213</v>
      </c>
      <c r="E786" s="9"/>
      <c r="F786" s="9"/>
      <c r="G786" s="9"/>
      <c r="H786" s="9"/>
      <c r="I786" s="9" t="s">
        <v>131</v>
      </c>
      <c r="J786" s="9"/>
      <c r="K786" s="9"/>
      <c r="L786" s="12" t="s">
        <v>1263</v>
      </c>
      <c r="M786" s="9"/>
      <c r="N786" s="9"/>
      <c r="O786" s="9"/>
      <c r="P786" s="9"/>
    </row>
    <row r="787" customFormat="false" ht="34.7" hidden="false" customHeight="false" outlineLevel="0" collapsed="false">
      <c r="A787" s="7"/>
      <c r="B787" s="11"/>
      <c r="C787" s="9"/>
      <c r="D787" s="9" t="s">
        <v>1213</v>
      </c>
      <c r="E787" s="9" t="s">
        <v>123</v>
      </c>
      <c r="F787" s="9" t="s">
        <v>20</v>
      </c>
      <c r="G787" s="9"/>
      <c r="H787" s="9" t="s">
        <v>1264</v>
      </c>
      <c r="I787" s="9"/>
      <c r="J787" s="9"/>
      <c r="K787" s="9"/>
      <c r="L787" s="10"/>
      <c r="M787" s="9"/>
      <c r="N787" s="9"/>
      <c r="O787" s="9"/>
      <c r="P787" s="9"/>
    </row>
    <row r="788" customFormat="false" ht="34.7" hidden="false" customHeight="false" outlineLevel="0" collapsed="false">
      <c r="A788" s="7"/>
      <c r="B788" s="11"/>
      <c r="C788" s="9"/>
      <c r="D788" s="9" t="s">
        <v>1213</v>
      </c>
      <c r="E788" s="9" t="s">
        <v>123</v>
      </c>
      <c r="F788" s="9" t="s">
        <v>34</v>
      </c>
      <c r="G788" s="9"/>
      <c r="H788" s="9" t="s">
        <v>1265</v>
      </c>
      <c r="I788" s="9"/>
      <c r="J788" s="9"/>
      <c r="K788" s="9"/>
      <c r="L788" s="10"/>
      <c r="M788" s="9"/>
      <c r="N788" s="9"/>
      <c r="O788" s="9"/>
      <c r="P788" s="9"/>
    </row>
    <row r="789" customFormat="false" ht="81" hidden="false" customHeight="false" outlineLevel="0" collapsed="false">
      <c r="A789" s="7"/>
      <c r="B789" s="11"/>
      <c r="C789" s="9"/>
      <c r="D789" s="9" t="s">
        <v>1242</v>
      </c>
      <c r="E789" s="9"/>
      <c r="F789" s="9"/>
      <c r="G789" s="9"/>
      <c r="H789" s="9"/>
      <c r="I789" s="9" t="s">
        <v>921</v>
      </c>
      <c r="J789" s="9" t="s">
        <v>34</v>
      </c>
      <c r="K789" s="9"/>
      <c r="L789" s="12" t="s">
        <v>1266</v>
      </c>
      <c r="M789" s="9"/>
      <c r="N789" s="9"/>
      <c r="O789" s="9"/>
      <c r="P789" s="9"/>
    </row>
    <row r="790" customFormat="false" ht="46.3" hidden="false" customHeight="false" outlineLevel="0" collapsed="false">
      <c r="A790" s="7"/>
      <c r="B790" s="11"/>
      <c r="C790" s="9"/>
      <c r="D790" s="9" t="s">
        <v>1242</v>
      </c>
      <c r="E790" s="9"/>
      <c r="F790" s="9"/>
      <c r="G790" s="9"/>
      <c r="H790" s="9"/>
      <c r="I790" s="9" t="s">
        <v>921</v>
      </c>
      <c r="J790" s="9" t="s">
        <v>20</v>
      </c>
      <c r="K790" s="9" t="s">
        <v>20</v>
      </c>
      <c r="L790" s="12" t="s">
        <v>1267</v>
      </c>
      <c r="M790" s="9"/>
      <c r="N790" s="9"/>
      <c r="O790" s="9"/>
      <c r="P790" s="9"/>
    </row>
    <row r="791" customFormat="false" ht="69.45" hidden="false" customHeight="false" outlineLevel="0" collapsed="false">
      <c r="A791" s="7"/>
      <c r="B791" s="11"/>
      <c r="C791" s="9"/>
      <c r="D791" s="9" t="s">
        <v>1242</v>
      </c>
      <c r="E791" s="9"/>
      <c r="F791" s="9"/>
      <c r="G791" s="9"/>
      <c r="H791" s="9"/>
      <c r="I791" s="9" t="s">
        <v>921</v>
      </c>
      <c r="J791" s="9" t="s">
        <v>20</v>
      </c>
      <c r="K791" s="9" t="s">
        <v>50</v>
      </c>
      <c r="L791" s="12" t="s">
        <v>1268</v>
      </c>
      <c r="M791" s="9"/>
      <c r="N791" s="9"/>
      <c r="O791" s="9"/>
      <c r="P791" s="9"/>
    </row>
    <row r="792" customFormat="false" ht="46.3" hidden="false" customHeight="false" outlineLevel="0" collapsed="false">
      <c r="A792" s="7"/>
      <c r="B792" s="11"/>
      <c r="C792" s="9"/>
      <c r="D792" s="9" t="s">
        <v>1242</v>
      </c>
      <c r="E792" s="9" t="s">
        <v>119</v>
      </c>
      <c r="F792" s="9" t="s">
        <v>34</v>
      </c>
      <c r="G792" s="9"/>
      <c r="H792" s="9" t="s">
        <v>1269</v>
      </c>
      <c r="I792" s="9"/>
      <c r="J792" s="9"/>
      <c r="K792" s="9"/>
      <c r="L792" s="10"/>
      <c r="M792" s="9"/>
      <c r="N792" s="9"/>
      <c r="O792" s="9"/>
      <c r="P792" s="9"/>
    </row>
    <row r="793" customFormat="false" ht="46.3" hidden="false" customHeight="false" outlineLevel="0" collapsed="false">
      <c r="A793" s="7"/>
      <c r="B793" s="11"/>
      <c r="C793" s="9"/>
      <c r="D793" s="9" t="s">
        <v>1242</v>
      </c>
      <c r="E793" s="9"/>
      <c r="F793" s="9"/>
      <c r="G793" s="9"/>
      <c r="H793" s="9"/>
      <c r="I793" s="9" t="s">
        <v>921</v>
      </c>
      <c r="J793" s="9" t="s">
        <v>20</v>
      </c>
      <c r="K793" s="9" t="s">
        <v>34</v>
      </c>
      <c r="L793" s="12" t="s">
        <v>1270</v>
      </c>
      <c r="M793" s="9"/>
      <c r="N793" s="9"/>
      <c r="O793" s="9"/>
      <c r="P793" s="9"/>
    </row>
    <row r="794" customFormat="false" ht="46.3" hidden="false" customHeight="false" outlineLevel="0" collapsed="false">
      <c r="A794" s="7"/>
      <c r="B794" s="11"/>
      <c r="C794" s="9"/>
      <c r="D794" s="9" t="s">
        <v>1242</v>
      </c>
      <c r="E794" s="9" t="s">
        <v>226</v>
      </c>
      <c r="F794" s="9" t="s">
        <v>34</v>
      </c>
      <c r="G794" s="9"/>
      <c r="H794" s="9" t="s">
        <v>1271</v>
      </c>
      <c r="I794" s="9"/>
      <c r="J794" s="9"/>
      <c r="K794" s="9"/>
      <c r="L794" s="10"/>
      <c r="M794" s="9"/>
      <c r="N794" s="9"/>
      <c r="O794" s="9"/>
      <c r="P794" s="9"/>
    </row>
    <row r="795" customFormat="false" ht="57.85" hidden="false" customHeight="false" outlineLevel="0" collapsed="false">
      <c r="A795" s="7"/>
      <c r="B795" s="11"/>
      <c r="C795" s="9"/>
      <c r="D795" s="9" t="s">
        <v>1242</v>
      </c>
      <c r="E795" s="9"/>
      <c r="F795" s="9"/>
      <c r="G795" s="9"/>
      <c r="H795" s="9"/>
      <c r="I795" s="9" t="s">
        <v>921</v>
      </c>
      <c r="J795" s="9" t="s">
        <v>20</v>
      </c>
      <c r="K795" s="9" t="s">
        <v>46</v>
      </c>
      <c r="L795" s="12" t="s">
        <v>1272</v>
      </c>
      <c r="M795" s="9"/>
      <c r="N795" s="9"/>
      <c r="O795" s="9"/>
      <c r="P795" s="9"/>
    </row>
    <row r="796" customFormat="false" ht="81" hidden="false" customHeight="false" outlineLevel="0" collapsed="false">
      <c r="A796" s="7"/>
      <c r="B796" s="11"/>
      <c r="C796" s="9"/>
      <c r="D796" s="9" t="s">
        <v>1221</v>
      </c>
      <c r="E796" s="9" t="s">
        <v>500</v>
      </c>
      <c r="F796" s="9" t="s">
        <v>34</v>
      </c>
      <c r="G796" s="9" t="s">
        <v>117</v>
      </c>
      <c r="H796" s="9" t="s">
        <v>1273</v>
      </c>
      <c r="I796" s="9"/>
      <c r="J796" s="9"/>
      <c r="K796" s="9"/>
      <c r="L796" s="10"/>
      <c r="M796" s="9"/>
      <c r="N796" s="9"/>
      <c r="O796" s="9"/>
      <c r="P796" s="9"/>
    </row>
    <row r="797" customFormat="false" ht="81" hidden="false" customHeight="false" outlineLevel="0" collapsed="false">
      <c r="A797" s="7"/>
      <c r="B797" s="11"/>
      <c r="C797" s="9"/>
      <c r="D797" s="9" t="s">
        <v>1221</v>
      </c>
      <c r="E797" s="9" t="s">
        <v>500</v>
      </c>
      <c r="F797" s="9" t="s">
        <v>34</v>
      </c>
      <c r="G797" s="9" t="s">
        <v>107</v>
      </c>
      <c r="H797" s="9" t="s">
        <v>1274</v>
      </c>
      <c r="I797" s="9"/>
      <c r="J797" s="9"/>
      <c r="K797" s="9"/>
      <c r="L797" s="10"/>
      <c r="M797" s="9"/>
      <c r="N797" s="9"/>
      <c r="O797" s="9"/>
      <c r="P797" s="9"/>
    </row>
    <row r="798" customFormat="false" ht="81" hidden="false" customHeight="false" outlineLevel="0" collapsed="false">
      <c r="A798" s="7"/>
      <c r="B798" s="11"/>
      <c r="C798" s="9"/>
      <c r="D798" s="9" t="s">
        <v>1221</v>
      </c>
      <c r="E798" s="9" t="s">
        <v>500</v>
      </c>
      <c r="F798" s="9" t="s">
        <v>34</v>
      </c>
      <c r="G798" s="9" t="s">
        <v>34</v>
      </c>
      <c r="H798" s="9" t="s">
        <v>1275</v>
      </c>
      <c r="I798" s="9"/>
      <c r="J798" s="9"/>
      <c r="K798" s="9"/>
      <c r="L798" s="10"/>
      <c r="M798" s="9"/>
      <c r="N798" s="9"/>
      <c r="O798" s="9"/>
      <c r="P798" s="9"/>
    </row>
    <row r="799" customFormat="false" ht="81" hidden="false" customHeight="false" outlineLevel="0" collapsed="false">
      <c r="A799" s="7"/>
      <c r="B799" s="11"/>
      <c r="C799" s="9"/>
      <c r="D799" s="9" t="s">
        <v>1221</v>
      </c>
      <c r="E799" s="9" t="s">
        <v>500</v>
      </c>
      <c r="F799" s="9" t="s">
        <v>34</v>
      </c>
      <c r="G799" s="9" t="s">
        <v>20</v>
      </c>
      <c r="H799" s="9" t="s">
        <v>1276</v>
      </c>
      <c r="I799" s="9"/>
      <c r="J799" s="9"/>
      <c r="K799" s="9"/>
      <c r="L799" s="10"/>
      <c r="M799" s="9"/>
      <c r="N799" s="9"/>
      <c r="O799" s="9"/>
      <c r="P799" s="9"/>
    </row>
    <row r="800" customFormat="false" ht="81" hidden="false" customHeight="false" outlineLevel="0" collapsed="false">
      <c r="A800" s="7"/>
      <c r="B800" s="11"/>
      <c r="C800" s="9"/>
      <c r="D800" s="9" t="s">
        <v>1221</v>
      </c>
      <c r="E800" s="9" t="s">
        <v>500</v>
      </c>
      <c r="F800" s="9" t="s">
        <v>34</v>
      </c>
      <c r="G800" s="9" t="s">
        <v>46</v>
      </c>
      <c r="H800" s="9" t="s">
        <v>1277</v>
      </c>
      <c r="I800" s="9"/>
      <c r="J800" s="9"/>
      <c r="K800" s="9"/>
      <c r="L800" s="10"/>
      <c r="M800" s="9"/>
      <c r="N800" s="9"/>
      <c r="O800" s="9"/>
      <c r="P800" s="9"/>
    </row>
    <row r="801" customFormat="false" ht="81" hidden="false" customHeight="false" outlineLevel="0" collapsed="false">
      <c r="A801" s="7"/>
      <c r="B801" s="11"/>
      <c r="C801" s="9"/>
      <c r="D801" s="9" t="s">
        <v>1221</v>
      </c>
      <c r="E801" s="9" t="s">
        <v>500</v>
      </c>
      <c r="F801" s="9" t="s">
        <v>34</v>
      </c>
      <c r="G801" s="9" t="s">
        <v>50</v>
      </c>
      <c r="H801" s="9" t="s">
        <v>1278</v>
      </c>
      <c r="I801" s="9"/>
      <c r="J801" s="9"/>
      <c r="K801" s="9"/>
      <c r="L801" s="10"/>
      <c r="M801" s="9"/>
      <c r="N801" s="9"/>
      <c r="O801" s="9"/>
      <c r="P801" s="9"/>
    </row>
    <row r="802" customFormat="false" ht="46.3" hidden="false" customHeight="true" outlineLevel="0" collapsed="false">
      <c r="A802" s="7"/>
      <c r="B802" s="11" t="s">
        <v>1279</v>
      </c>
      <c r="C802" s="9" t="s">
        <v>1280</v>
      </c>
      <c r="D802" s="9" t="s">
        <v>1232</v>
      </c>
      <c r="E802" s="9"/>
      <c r="F802" s="9"/>
      <c r="G802" s="9"/>
      <c r="H802" s="9"/>
      <c r="I802" s="9" t="s">
        <v>26</v>
      </c>
      <c r="J802" s="9"/>
      <c r="K802" s="9"/>
      <c r="L802" s="12" t="s">
        <v>1281</v>
      </c>
      <c r="M802" s="9" t="s">
        <v>22</v>
      </c>
      <c r="N802" s="9" t="s">
        <v>23</v>
      </c>
      <c r="O802" s="9" t="s">
        <v>24</v>
      </c>
      <c r="P802" s="11" t="s">
        <v>87</v>
      </c>
    </row>
    <row r="803" customFormat="false" ht="138.85" hidden="false" customHeight="false" outlineLevel="0" collapsed="false">
      <c r="A803" s="7"/>
      <c r="B803" s="11"/>
      <c r="C803" s="9"/>
      <c r="D803" s="9" t="s">
        <v>1205</v>
      </c>
      <c r="E803" s="9"/>
      <c r="F803" s="9"/>
      <c r="G803" s="9"/>
      <c r="H803" s="9"/>
      <c r="I803" s="9" t="s">
        <v>33</v>
      </c>
      <c r="J803" s="9"/>
      <c r="K803" s="9"/>
      <c r="L803" s="12" t="s">
        <v>1282</v>
      </c>
      <c r="M803" s="9"/>
      <c r="N803" s="9"/>
      <c r="O803" s="9"/>
      <c r="P803" s="9"/>
    </row>
    <row r="804" customFormat="false" ht="115.7" hidden="false" customHeight="false" outlineLevel="0" collapsed="false">
      <c r="A804" s="7"/>
      <c r="B804" s="11"/>
      <c r="C804" s="9"/>
      <c r="D804" s="9" t="s">
        <v>1208</v>
      </c>
      <c r="E804" s="9"/>
      <c r="F804" s="9"/>
      <c r="G804" s="9"/>
      <c r="H804" s="9"/>
      <c r="I804" s="9" t="s">
        <v>930</v>
      </c>
      <c r="J804" s="9" t="s">
        <v>20</v>
      </c>
      <c r="K804" s="9"/>
      <c r="L804" s="12" t="s">
        <v>1283</v>
      </c>
      <c r="M804" s="9"/>
      <c r="N804" s="9"/>
      <c r="O804" s="9"/>
      <c r="P804" s="9"/>
    </row>
    <row r="805" customFormat="false" ht="46.3" hidden="false" customHeight="false" outlineLevel="0" collapsed="false">
      <c r="A805" s="7"/>
      <c r="B805" s="11"/>
      <c r="C805" s="9"/>
      <c r="D805" s="9" t="s">
        <v>1208</v>
      </c>
      <c r="E805" s="9"/>
      <c r="F805" s="9"/>
      <c r="G805" s="9"/>
      <c r="H805" s="9"/>
      <c r="I805" s="9" t="s">
        <v>930</v>
      </c>
      <c r="J805" s="9" t="s">
        <v>34</v>
      </c>
      <c r="K805" s="9"/>
      <c r="L805" s="12" t="s">
        <v>1284</v>
      </c>
      <c r="M805" s="9"/>
      <c r="N805" s="9"/>
      <c r="O805" s="9"/>
      <c r="P805" s="9"/>
    </row>
    <row r="806" customFormat="false" ht="46.3" hidden="false" customHeight="false" outlineLevel="0" collapsed="false">
      <c r="A806" s="7"/>
      <c r="B806" s="11"/>
      <c r="C806" s="9"/>
      <c r="D806" s="9" t="s">
        <v>1213</v>
      </c>
      <c r="E806" s="9"/>
      <c r="F806" s="9"/>
      <c r="G806" s="9"/>
      <c r="H806" s="9"/>
      <c r="I806" s="9" t="s">
        <v>109</v>
      </c>
      <c r="J806" s="9" t="s">
        <v>34</v>
      </c>
      <c r="K806" s="9"/>
      <c r="L806" s="12" t="s">
        <v>1284</v>
      </c>
      <c r="M806" s="9"/>
      <c r="N806" s="9"/>
      <c r="O806" s="9"/>
      <c r="P806" s="9"/>
    </row>
    <row r="807" customFormat="false" ht="104.15" hidden="false" customHeight="false" outlineLevel="0" collapsed="false">
      <c r="A807" s="7"/>
      <c r="B807" s="11"/>
      <c r="C807" s="9"/>
      <c r="D807" s="9" t="s">
        <v>1213</v>
      </c>
      <c r="E807" s="9"/>
      <c r="F807" s="9"/>
      <c r="G807" s="9"/>
      <c r="H807" s="9"/>
      <c r="I807" s="9" t="s">
        <v>109</v>
      </c>
      <c r="J807" s="9" t="s">
        <v>20</v>
      </c>
      <c r="K807" s="9"/>
      <c r="L807" s="12" t="s">
        <v>1285</v>
      </c>
      <c r="M807" s="9"/>
      <c r="N807" s="9"/>
      <c r="O807" s="9"/>
      <c r="P807" s="9"/>
    </row>
    <row r="808" customFormat="false" ht="34.7" hidden="false" customHeight="false" outlineLevel="0" collapsed="false">
      <c r="A808" s="7"/>
      <c r="B808" s="11"/>
      <c r="C808" s="9"/>
      <c r="D808" s="9" t="s">
        <v>1213</v>
      </c>
      <c r="E808" s="9" t="s">
        <v>137</v>
      </c>
      <c r="F808" s="9"/>
      <c r="G808" s="9"/>
      <c r="H808" s="9" t="s">
        <v>1286</v>
      </c>
      <c r="I808" s="9"/>
      <c r="J808" s="9"/>
      <c r="K808" s="9"/>
      <c r="L808" s="10"/>
      <c r="M808" s="9"/>
      <c r="N808" s="9"/>
      <c r="O808" s="9"/>
      <c r="P808" s="9"/>
    </row>
    <row r="809" customFormat="false" ht="46.3" hidden="false" customHeight="false" outlineLevel="0" collapsed="false">
      <c r="A809" s="7"/>
      <c r="B809" s="11"/>
      <c r="C809" s="9"/>
      <c r="D809" s="9" t="s">
        <v>1242</v>
      </c>
      <c r="E809" s="9" t="s">
        <v>158</v>
      </c>
      <c r="F809" s="9" t="s">
        <v>20</v>
      </c>
      <c r="G809" s="9" t="s">
        <v>20</v>
      </c>
      <c r="H809" s="9" t="s">
        <v>1287</v>
      </c>
      <c r="I809" s="9"/>
      <c r="J809" s="9"/>
      <c r="K809" s="9"/>
      <c r="L809" s="10"/>
      <c r="M809" s="9"/>
      <c r="N809" s="9"/>
      <c r="O809" s="9"/>
      <c r="P809" s="9"/>
    </row>
    <row r="810" customFormat="false" ht="57.85" hidden="false" customHeight="false" outlineLevel="0" collapsed="false">
      <c r="A810" s="7"/>
      <c r="B810" s="11"/>
      <c r="C810" s="9"/>
      <c r="D810" s="9" t="s">
        <v>1242</v>
      </c>
      <c r="E810" s="9"/>
      <c r="F810" s="9"/>
      <c r="G810" s="9"/>
      <c r="H810" s="9"/>
      <c r="I810" s="9" t="s">
        <v>938</v>
      </c>
      <c r="J810" s="9" t="s">
        <v>20</v>
      </c>
      <c r="K810" s="9" t="s">
        <v>46</v>
      </c>
      <c r="L810" s="12" t="s">
        <v>1288</v>
      </c>
      <c r="M810" s="9"/>
      <c r="N810" s="9"/>
      <c r="O810" s="9"/>
      <c r="P810" s="9"/>
    </row>
    <row r="811" customFormat="false" ht="46.3" hidden="false" customHeight="false" outlineLevel="0" collapsed="false">
      <c r="A811" s="7"/>
      <c r="B811" s="11"/>
      <c r="C811" s="9"/>
      <c r="D811" s="9" t="s">
        <v>1242</v>
      </c>
      <c r="E811" s="9" t="s">
        <v>158</v>
      </c>
      <c r="F811" s="9" t="s">
        <v>20</v>
      </c>
      <c r="G811" s="9" t="s">
        <v>107</v>
      </c>
      <c r="H811" s="9" t="s">
        <v>1289</v>
      </c>
      <c r="I811" s="9"/>
      <c r="J811" s="9"/>
      <c r="K811" s="9"/>
      <c r="L811" s="10"/>
      <c r="M811" s="9"/>
      <c r="N811" s="9"/>
      <c r="O811" s="9"/>
      <c r="P811" s="9"/>
    </row>
    <row r="812" customFormat="false" ht="57.85" hidden="false" customHeight="false" outlineLevel="0" collapsed="false">
      <c r="A812" s="7"/>
      <c r="B812" s="11"/>
      <c r="C812" s="9"/>
      <c r="D812" s="9" t="s">
        <v>1242</v>
      </c>
      <c r="E812" s="9"/>
      <c r="F812" s="9"/>
      <c r="G812" s="9"/>
      <c r="H812" s="9"/>
      <c r="I812" s="9" t="s">
        <v>938</v>
      </c>
      <c r="J812" s="9" t="s">
        <v>20</v>
      </c>
      <c r="K812" s="9" t="s">
        <v>50</v>
      </c>
      <c r="L812" s="12" t="s">
        <v>1290</v>
      </c>
      <c r="M812" s="9"/>
      <c r="N812" s="9"/>
      <c r="O812" s="9"/>
      <c r="P812" s="9"/>
    </row>
    <row r="813" customFormat="false" ht="69.45" hidden="false" customHeight="false" outlineLevel="0" collapsed="false">
      <c r="A813" s="7"/>
      <c r="B813" s="11"/>
      <c r="C813" s="9"/>
      <c r="D813" s="9" t="s">
        <v>1242</v>
      </c>
      <c r="E813" s="9"/>
      <c r="F813" s="9"/>
      <c r="G813" s="9"/>
      <c r="H813" s="9"/>
      <c r="I813" s="9" t="s">
        <v>938</v>
      </c>
      <c r="J813" s="9" t="s">
        <v>34</v>
      </c>
      <c r="K813" s="9"/>
      <c r="L813" s="12" t="s">
        <v>1291</v>
      </c>
      <c r="M813" s="9"/>
      <c r="N813" s="9"/>
      <c r="O813" s="9"/>
      <c r="P813" s="9"/>
    </row>
    <row r="814" customFormat="false" ht="46.3" hidden="false" customHeight="false" outlineLevel="0" collapsed="false">
      <c r="A814" s="7"/>
      <c r="B814" s="11"/>
      <c r="C814" s="9"/>
      <c r="D814" s="9" t="s">
        <v>1242</v>
      </c>
      <c r="E814" s="9" t="s">
        <v>158</v>
      </c>
      <c r="F814" s="9" t="s">
        <v>20</v>
      </c>
      <c r="G814" s="9" t="s">
        <v>46</v>
      </c>
      <c r="H814" s="9" t="s">
        <v>1292</v>
      </c>
      <c r="I814" s="9"/>
      <c r="J814" s="9"/>
      <c r="K814" s="9"/>
      <c r="L814" s="10"/>
      <c r="M814" s="9"/>
      <c r="N814" s="9"/>
      <c r="O814" s="9"/>
      <c r="P814" s="9"/>
    </row>
    <row r="815" customFormat="false" ht="46.3" hidden="false" customHeight="false" outlineLevel="0" collapsed="false">
      <c r="A815" s="7"/>
      <c r="B815" s="11"/>
      <c r="C815" s="9"/>
      <c r="D815" s="9" t="s">
        <v>1242</v>
      </c>
      <c r="E815" s="9" t="s">
        <v>158</v>
      </c>
      <c r="F815" s="9" t="s">
        <v>20</v>
      </c>
      <c r="G815" s="9" t="s">
        <v>50</v>
      </c>
      <c r="H815" s="9" t="s">
        <v>1293</v>
      </c>
      <c r="I815" s="9"/>
      <c r="J815" s="9"/>
      <c r="K815" s="9"/>
      <c r="L815" s="10"/>
      <c r="M815" s="9"/>
      <c r="N815" s="9"/>
      <c r="O815" s="9"/>
      <c r="P815" s="9"/>
    </row>
    <row r="816" customFormat="false" ht="57.85" hidden="false" customHeight="false" outlineLevel="0" collapsed="false">
      <c r="A816" s="7"/>
      <c r="B816" s="11"/>
      <c r="C816" s="9"/>
      <c r="D816" s="9" t="s">
        <v>1242</v>
      </c>
      <c r="E816" s="9"/>
      <c r="F816" s="9"/>
      <c r="G816" s="9"/>
      <c r="H816" s="9"/>
      <c r="I816" s="9" t="s">
        <v>938</v>
      </c>
      <c r="J816" s="9" t="s">
        <v>20</v>
      </c>
      <c r="K816" s="9" t="s">
        <v>34</v>
      </c>
      <c r="L816" s="12" t="s">
        <v>1294</v>
      </c>
      <c r="M816" s="9"/>
      <c r="N816" s="9"/>
      <c r="O816" s="9"/>
      <c r="P816" s="9"/>
    </row>
    <row r="817" customFormat="false" ht="46.3" hidden="false" customHeight="false" outlineLevel="0" collapsed="false">
      <c r="A817" s="7"/>
      <c r="B817" s="11"/>
      <c r="C817" s="9"/>
      <c r="D817" s="9" t="s">
        <v>1242</v>
      </c>
      <c r="E817" s="9" t="s">
        <v>158</v>
      </c>
      <c r="F817" s="9" t="s">
        <v>20</v>
      </c>
      <c r="G817" s="9" t="s">
        <v>34</v>
      </c>
      <c r="H817" s="9" t="s">
        <v>1295</v>
      </c>
      <c r="I817" s="9"/>
      <c r="J817" s="9"/>
      <c r="K817" s="9"/>
      <c r="L817" s="10"/>
      <c r="M817" s="9"/>
      <c r="N817" s="9"/>
      <c r="O817" s="9"/>
      <c r="P817" s="9"/>
    </row>
    <row r="818" customFormat="false" ht="57.85" hidden="false" customHeight="false" outlineLevel="0" collapsed="false">
      <c r="A818" s="7"/>
      <c r="B818" s="11"/>
      <c r="C818" s="9"/>
      <c r="D818" s="9" t="s">
        <v>1242</v>
      </c>
      <c r="E818" s="9"/>
      <c r="F818" s="9"/>
      <c r="G818" s="9"/>
      <c r="H818" s="9"/>
      <c r="I818" s="9" t="s">
        <v>938</v>
      </c>
      <c r="J818" s="9" t="s">
        <v>20</v>
      </c>
      <c r="K818" s="9" t="s">
        <v>20</v>
      </c>
      <c r="L818" s="12" t="s">
        <v>1296</v>
      </c>
      <c r="M818" s="9"/>
      <c r="N818" s="9"/>
      <c r="O818" s="9"/>
      <c r="P818" s="9"/>
    </row>
    <row r="819" customFormat="false" ht="57.85" hidden="false" customHeight="true" outlineLevel="0" collapsed="false">
      <c r="A819" s="7"/>
      <c r="B819" s="11" t="s">
        <v>1297</v>
      </c>
      <c r="C819" s="9" t="s">
        <v>1298</v>
      </c>
      <c r="D819" s="9" t="s">
        <v>1208</v>
      </c>
      <c r="E819" s="9"/>
      <c r="F819" s="9"/>
      <c r="G819" s="9"/>
      <c r="H819" s="9"/>
      <c r="I819" s="9" t="s">
        <v>1299</v>
      </c>
      <c r="J819" s="9"/>
      <c r="K819" s="9"/>
      <c r="L819" s="12" t="s">
        <v>1300</v>
      </c>
      <c r="M819" s="9" t="s">
        <v>22</v>
      </c>
      <c r="N819" s="9" t="s">
        <v>1301</v>
      </c>
      <c r="O819" s="9" t="s">
        <v>24</v>
      </c>
      <c r="P819" s="11" t="s">
        <v>25</v>
      </c>
    </row>
    <row r="820" customFormat="false" ht="104.15" hidden="false" customHeight="false" outlineLevel="0" collapsed="false">
      <c r="A820" s="7"/>
      <c r="B820" s="11"/>
      <c r="C820" s="9"/>
      <c r="D820" s="9" t="s">
        <v>1302</v>
      </c>
      <c r="E820" s="9"/>
      <c r="F820" s="9"/>
      <c r="G820" s="9"/>
      <c r="H820" s="9"/>
      <c r="I820" s="9" t="s">
        <v>109</v>
      </c>
      <c r="J820" s="9"/>
      <c r="K820" s="9"/>
      <c r="L820" s="12" t="s">
        <v>1303</v>
      </c>
      <c r="M820" s="9"/>
      <c r="N820" s="9"/>
      <c r="O820" s="9"/>
      <c r="P820" s="9"/>
    </row>
    <row r="821" customFormat="false" ht="104.15" hidden="false" customHeight="false" outlineLevel="0" collapsed="false">
      <c r="A821" s="7"/>
      <c r="B821" s="11"/>
      <c r="C821" s="9"/>
      <c r="D821" s="9" t="s">
        <v>1304</v>
      </c>
      <c r="E821" s="9"/>
      <c r="F821" s="9"/>
      <c r="G821" s="9"/>
      <c r="H821" s="9"/>
      <c r="I821" s="9" t="s">
        <v>147</v>
      </c>
      <c r="J821" s="9" t="s">
        <v>20</v>
      </c>
      <c r="K821" s="9"/>
      <c r="L821" s="12" t="s">
        <v>1303</v>
      </c>
      <c r="M821" s="9"/>
      <c r="N821" s="9"/>
      <c r="O821" s="9"/>
      <c r="P821" s="9"/>
    </row>
    <row r="822" customFormat="false" ht="34.7" hidden="false" customHeight="false" outlineLevel="0" collapsed="false">
      <c r="A822" s="7"/>
      <c r="B822" s="11"/>
      <c r="C822" s="9"/>
      <c r="D822" s="9" t="s">
        <v>1213</v>
      </c>
      <c r="E822" s="9" t="s">
        <v>628</v>
      </c>
      <c r="F822" s="9" t="s">
        <v>20</v>
      </c>
      <c r="G822" s="9"/>
      <c r="H822" s="9" t="s">
        <v>1305</v>
      </c>
      <c r="I822" s="9"/>
      <c r="J822" s="9"/>
      <c r="K822" s="9"/>
      <c r="L822" s="10"/>
      <c r="M822" s="9"/>
      <c r="N822" s="9"/>
      <c r="O822" s="9"/>
      <c r="P822" s="9"/>
    </row>
    <row r="823" customFormat="false" ht="104.15" hidden="false" customHeight="false" outlineLevel="0" collapsed="false">
      <c r="A823" s="7"/>
      <c r="B823" s="11"/>
      <c r="C823" s="9"/>
      <c r="D823" s="9" t="s">
        <v>1213</v>
      </c>
      <c r="E823" s="9"/>
      <c r="F823" s="9"/>
      <c r="G823" s="9"/>
      <c r="H823" s="9"/>
      <c r="I823" s="9" t="s">
        <v>253</v>
      </c>
      <c r="J823" s="9"/>
      <c r="K823" s="9"/>
      <c r="L823" s="12" t="s">
        <v>1306</v>
      </c>
      <c r="M823" s="9"/>
      <c r="N823" s="9"/>
      <c r="O823" s="9"/>
      <c r="P823" s="9"/>
    </row>
    <row r="824" customFormat="false" ht="34.7" hidden="false" customHeight="false" outlineLevel="0" collapsed="false">
      <c r="A824" s="7"/>
      <c r="B824" s="11"/>
      <c r="C824" s="9"/>
      <c r="D824" s="9" t="s">
        <v>1213</v>
      </c>
      <c r="E824" s="9" t="s">
        <v>628</v>
      </c>
      <c r="F824" s="9" t="s">
        <v>34</v>
      </c>
      <c r="G824" s="9"/>
      <c r="H824" s="9" t="s">
        <v>1307</v>
      </c>
      <c r="I824" s="9"/>
      <c r="J824" s="9"/>
      <c r="K824" s="9"/>
      <c r="L824" s="10"/>
      <c r="M824" s="9"/>
      <c r="N824" s="9"/>
      <c r="O824" s="9"/>
      <c r="P824" s="9"/>
    </row>
    <row r="825" customFormat="false" ht="34.7" hidden="false" customHeight="false" outlineLevel="0" collapsed="false">
      <c r="A825" s="7"/>
      <c r="B825" s="11"/>
      <c r="C825" s="9"/>
      <c r="D825" s="9" t="s">
        <v>1213</v>
      </c>
      <c r="E825" s="9" t="s">
        <v>628</v>
      </c>
      <c r="F825" s="9" t="s">
        <v>50</v>
      </c>
      <c r="G825" s="9"/>
      <c r="H825" s="9" t="s">
        <v>1308</v>
      </c>
      <c r="I825" s="9"/>
      <c r="J825" s="9"/>
      <c r="K825" s="9"/>
      <c r="L825" s="10"/>
      <c r="M825" s="9"/>
      <c r="N825" s="9"/>
      <c r="O825" s="9"/>
      <c r="P825" s="9"/>
    </row>
    <row r="826" customFormat="false" ht="69.45" hidden="false" customHeight="false" outlineLevel="0" collapsed="false">
      <c r="A826" s="7"/>
      <c r="B826" s="11"/>
      <c r="C826" s="9"/>
      <c r="D826" s="9" t="s">
        <v>1242</v>
      </c>
      <c r="E826" s="9" t="s">
        <v>207</v>
      </c>
      <c r="F826" s="9" t="s">
        <v>20</v>
      </c>
      <c r="G826" s="9"/>
      <c r="H826" s="9" t="s">
        <v>1309</v>
      </c>
      <c r="I826" s="9"/>
      <c r="J826" s="9"/>
      <c r="K826" s="9"/>
      <c r="L826" s="10"/>
      <c r="M826" s="9"/>
      <c r="N826" s="9"/>
      <c r="O826" s="9"/>
      <c r="P826" s="9"/>
    </row>
    <row r="827" customFormat="false" ht="57.85" hidden="false" customHeight="false" outlineLevel="0" collapsed="false">
      <c r="A827" s="7"/>
      <c r="B827" s="11"/>
      <c r="C827" s="9"/>
      <c r="D827" s="9" t="s">
        <v>1242</v>
      </c>
      <c r="E827" s="9"/>
      <c r="F827" s="9"/>
      <c r="G827" s="9"/>
      <c r="H827" s="9"/>
      <c r="I827" s="9" t="s">
        <v>676</v>
      </c>
      <c r="J827" s="9"/>
      <c r="K827" s="9"/>
      <c r="L827" s="12" t="s">
        <v>1310</v>
      </c>
      <c r="M827" s="9"/>
      <c r="N827" s="9"/>
      <c r="O827" s="9"/>
      <c r="P827" s="9"/>
    </row>
    <row r="828" customFormat="false" ht="92.55" hidden="false" customHeight="true" outlineLevel="0" collapsed="false">
      <c r="A828" s="7"/>
      <c r="B828" s="11" t="s">
        <v>1311</v>
      </c>
      <c r="C828" s="9" t="s">
        <v>1312</v>
      </c>
      <c r="D828" s="9" t="s">
        <v>1205</v>
      </c>
      <c r="E828" s="9"/>
      <c r="F828" s="9"/>
      <c r="G828" s="9"/>
      <c r="H828" s="9"/>
      <c r="I828" s="9" t="s">
        <v>131</v>
      </c>
      <c r="J828" s="9" t="s">
        <v>20</v>
      </c>
      <c r="K828" s="9"/>
      <c r="L828" s="12" t="s">
        <v>1313</v>
      </c>
      <c r="M828" s="9" t="s">
        <v>22</v>
      </c>
      <c r="N828" s="9" t="s">
        <v>32</v>
      </c>
      <c r="O828" s="9" t="s">
        <v>24</v>
      </c>
      <c r="P828" s="11" t="s">
        <v>25</v>
      </c>
    </row>
    <row r="829" customFormat="false" ht="92.55" hidden="false" customHeight="false" outlineLevel="0" collapsed="false">
      <c r="A829" s="7"/>
      <c r="B829" s="11"/>
      <c r="C829" s="9"/>
      <c r="D829" s="9" t="s">
        <v>1208</v>
      </c>
      <c r="E829" s="9"/>
      <c r="F829" s="9"/>
      <c r="G829" s="9"/>
      <c r="H829" s="9"/>
      <c r="I829" s="9" t="s">
        <v>1314</v>
      </c>
      <c r="J829" s="9"/>
      <c r="K829" s="9"/>
      <c r="L829" s="12" t="s">
        <v>1315</v>
      </c>
      <c r="M829" s="9"/>
      <c r="N829" s="9"/>
      <c r="O829" s="9"/>
      <c r="P829" s="9"/>
    </row>
    <row r="830" customFormat="false" ht="92.55" hidden="false" customHeight="false" outlineLevel="0" collapsed="false">
      <c r="A830" s="7"/>
      <c r="B830" s="11"/>
      <c r="C830" s="9"/>
      <c r="D830" s="9" t="s">
        <v>1304</v>
      </c>
      <c r="E830" s="9"/>
      <c r="F830" s="9"/>
      <c r="G830" s="9"/>
      <c r="H830" s="9"/>
      <c r="I830" s="9" t="s">
        <v>305</v>
      </c>
      <c r="J830" s="9" t="s">
        <v>34</v>
      </c>
      <c r="K830" s="9"/>
      <c r="L830" s="12" t="s">
        <v>1316</v>
      </c>
      <c r="M830" s="9"/>
      <c r="N830" s="9"/>
      <c r="O830" s="9"/>
      <c r="P830" s="9"/>
    </row>
    <row r="831" customFormat="false" ht="69.45" hidden="false" customHeight="false" outlineLevel="0" collapsed="false">
      <c r="A831" s="7"/>
      <c r="B831" s="11"/>
      <c r="C831" s="9"/>
      <c r="D831" s="9" t="s">
        <v>1213</v>
      </c>
      <c r="E831" s="9"/>
      <c r="F831" s="9"/>
      <c r="G831" s="9"/>
      <c r="H831" s="9"/>
      <c r="I831" s="9" t="s">
        <v>424</v>
      </c>
      <c r="J831" s="9"/>
      <c r="K831" s="9"/>
      <c r="L831" s="12" t="s">
        <v>1317</v>
      </c>
      <c r="M831" s="9"/>
      <c r="N831" s="9"/>
      <c r="O831" s="9"/>
      <c r="P831" s="9"/>
    </row>
    <row r="832" customFormat="false" ht="34.7" hidden="false" customHeight="false" outlineLevel="0" collapsed="false">
      <c r="A832" s="7"/>
      <c r="B832" s="11"/>
      <c r="C832" s="9"/>
      <c r="D832" s="9" t="s">
        <v>1213</v>
      </c>
      <c r="E832" s="9" t="s">
        <v>500</v>
      </c>
      <c r="F832" s="9" t="s">
        <v>20</v>
      </c>
      <c r="G832" s="9"/>
      <c r="H832" s="9" t="s">
        <v>1318</v>
      </c>
      <c r="I832" s="9"/>
      <c r="J832" s="9"/>
      <c r="K832" s="9"/>
      <c r="L832" s="10"/>
      <c r="M832" s="9"/>
      <c r="N832" s="9"/>
      <c r="O832" s="9"/>
      <c r="P832" s="9"/>
    </row>
    <row r="833" customFormat="false" ht="81" hidden="false" customHeight="false" outlineLevel="0" collapsed="false">
      <c r="A833" s="7"/>
      <c r="B833" s="11"/>
      <c r="C833" s="9"/>
      <c r="D833" s="9" t="s">
        <v>1242</v>
      </c>
      <c r="E833" s="9"/>
      <c r="F833" s="9"/>
      <c r="G833" s="9"/>
      <c r="H833" s="9"/>
      <c r="I833" s="9" t="s">
        <v>684</v>
      </c>
      <c r="J833" s="9" t="s">
        <v>34</v>
      </c>
      <c r="K833" s="9"/>
      <c r="L833" s="12" t="s">
        <v>1319</v>
      </c>
      <c r="M833" s="9"/>
      <c r="N833" s="9"/>
      <c r="O833" s="9"/>
      <c r="P833" s="9"/>
    </row>
    <row r="834" customFormat="false" ht="46.3" hidden="false" customHeight="false" outlineLevel="0" collapsed="false">
      <c r="A834" s="7"/>
      <c r="B834" s="11"/>
      <c r="C834" s="9"/>
      <c r="D834" s="9" t="s">
        <v>1242</v>
      </c>
      <c r="E834" s="9" t="s">
        <v>586</v>
      </c>
      <c r="F834" s="9" t="s">
        <v>50</v>
      </c>
      <c r="G834" s="9"/>
      <c r="H834" s="9" t="s">
        <v>1320</v>
      </c>
      <c r="I834" s="9"/>
      <c r="J834" s="9"/>
      <c r="K834" s="9"/>
      <c r="L834" s="10"/>
      <c r="M834" s="9"/>
      <c r="N834" s="9"/>
      <c r="O834" s="9"/>
      <c r="P834" s="9"/>
    </row>
    <row r="835" customFormat="false" ht="69.45" hidden="false" customHeight="false" outlineLevel="0" collapsed="false">
      <c r="A835" s="7"/>
      <c r="B835" s="11"/>
      <c r="C835" s="9"/>
      <c r="D835" s="9" t="s">
        <v>1242</v>
      </c>
      <c r="E835" s="9" t="s">
        <v>586</v>
      </c>
      <c r="F835" s="9" t="s">
        <v>34</v>
      </c>
      <c r="G835" s="9"/>
      <c r="H835" s="9" t="s">
        <v>1321</v>
      </c>
      <c r="I835" s="9"/>
      <c r="J835" s="9"/>
      <c r="K835" s="9"/>
      <c r="L835" s="10"/>
      <c r="M835" s="9"/>
      <c r="N835" s="9"/>
      <c r="O835" s="9"/>
      <c r="P835" s="9"/>
    </row>
    <row r="836" customFormat="false" ht="46.3" hidden="false" customHeight="false" outlineLevel="0" collapsed="false">
      <c r="A836" s="7"/>
      <c r="B836" s="11"/>
      <c r="C836" s="9"/>
      <c r="D836" s="9" t="s">
        <v>1242</v>
      </c>
      <c r="E836" s="9" t="s">
        <v>586</v>
      </c>
      <c r="F836" s="9" t="s">
        <v>20</v>
      </c>
      <c r="G836" s="9"/>
      <c r="H836" s="9" t="s">
        <v>1322</v>
      </c>
      <c r="I836" s="9"/>
      <c r="J836" s="9"/>
      <c r="K836" s="9"/>
      <c r="L836" s="10"/>
      <c r="M836" s="9"/>
      <c r="N836" s="9"/>
      <c r="O836" s="9"/>
      <c r="P836" s="9"/>
    </row>
    <row r="837" customFormat="false" ht="92.55" hidden="false" customHeight="true" outlineLevel="0" collapsed="false">
      <c r="A837" s="7"/>
      <c r="B837" s="11" t="s">
        <v>1323</v>
      </c>
      <c r="C837" s="9" t="s">
        <v>1324</v>
      </c>
      <c r="D837" s="9" t="s">
        <v>1208</v>
      </c>
      <c r="E837" s="9"/>
      <c r="F837" s="9"/>
      <c r="G837" s="9"/>
      <c r="H837" s="9"/>
      <c r="I837" s="9" t="s">
        <v>1325</v>
      </c>
      <c r="J837" s="9"/>
      <c r="K837" s="9"/>
      <c r="L837" s="12" t="s">
        <v>1326</v>
      </c>
      <c r="M837" s="9" t="s">
        <v>22</v>
      </c>
      <c r="N837" s="9" t="s">
        <v>1327</v>
      </c>
      <c r="O837" s="9" t="s">
        <v>24</v>
      </c>
      <c r="P837" s="11" t="s">
        <v>87</v>
      </c>
    </row>
    <row r="838" customFormat="false" ht="34.7" hidden="false" customHeight="false" outlineLevel="0" collapsed="false">
      <c r="A838" s="7"/>
      <c r="B838" s="11"/>
      <c r="C838" s="9"/>
      <c r="D838" s="9" t="s">
        <v>1213</v>
      </c>
      <c r="E838" s="9" t="s">
        <v>473</v>
      </c>
      <c r="F838" s="9" t="s">
        <v>34</v>
      </c>
      <c r="G838" s="9"/>
      <c r="H838" s="9" t="s">
        <v>1328</v>
      </c>
      <c r="I838" s="9"/>
      <c r="J838" s="9"/>
      <c r="K838" s="9"/>
      <c r="L838" s="10"/>
      <c r="M838" s="9"/>
      <c r="N838" s="9"/>
      <c r="O838" s="9"/>
      <c r="P838" s="9"/>
    </row>
    <row r="839" customFormat="false" ht="46.3" hidden="false" customHeight="false" outlineLevel="0" collapsed="false">
      <c r="A839" s="7"/>
      <c r="B839" s="11"/>
      <c r="C839" s="9"/>
      <c r="D839" s="9" t="s">
        <v>1213</v>
      </c>
      <c r="E839" s="9" t="s">
        <v>473</v>
      </c>
      <c r="F839" s="9" t="s">
        <v>20</v>
      </c>
      <c r="G839" s="9"/>
      <c r="H839" s="9" t="s">
        <v>1329</v>
      </c>
      <c r="I839" s="9"/>
      <c r="J839" s="9"/>
      <c r="K839" s="9"/>
      <c r="L839" s="10"/>
      <c r="M839" s="9"/>
      <c r="N839" s="9"/>
      <c r="O839" s="9"/>
      <c r="P839" s="9"/>
    </row>
    <row r="840" customFormat="false" ht="92.55" hidden="false" customHeight="false" outlineLevel="0" collapsed="false">
      <c r="A840" s="7"/>
      <c r="B840" s="11"/>
      <c r="C840" s="9"/>
      <c r="D840" s="9" t="s">
        <v>1213</v>
      </c>
      <c r="E840" s="9"/>
      <c r="F840" s="9"/>
      <c r="G840" s="9"/>
      <c r="H840" s="9"/>
      <c r="I840" s="9" t="s">
        <v>26</v>
      </c>
      <c r="J840" s="9"/>
      <c r="K840" s="9"/>
      <c r="L840" s="12" t="s">
        <v>1330</v>
      </c>
      <c r="M840" s="9"/>
      <c r="N840" s="9"/>
      <c r="O840" s="9"/>
      <c r="P840" s="9"/>
    </row>
    <row r="841" customFormat="false" ht="34.7" hidden="false" customHeight="false" outlineLevel="0" collapsed="false">
      <c r="A841" s="7"/>
      <c r="B841" s="11"/>
      <c r="C841" s="9"/>
      <c r="D841" s="9" t="s">
        <v>1213</v>
      </c>
      <c r="E841" s="9" t="s">
        <v>473</v>
      </c>
      <c r="F841" s="9" t="s">
        <v>50</v>
      </c>
      <c r="G841" s="9"/>
      <c r="H841" s="9" t="s">
        <v>1331</v>
      </c>
      <c r="I841" s="9"/>
      <c r="J841" s="9"/>
      <c r="K841" s="9"/>
      <c r="L841" s="10"/>
      <c r="M841" s="9"/>
      <c r="N841" s="9"/>
      <c r="O841" s="9"/>
      <c r="P841" s="9"/>
    </row>
    <row r="842" customFormat="false" ht="92.55" hidden="false" customHeight="false" outlineLevel="0" collapsed="false">
      <c r="A842" s="7"/>
      <c r="B842" s="11"/>
      <c r="C842" s="9"/>
      <c r="D842" s="9" t="s">
        <v>1242</v>
      </c>
      <c r="E842" s="9"/>
      <c r="F842" s="9"/>
      <c r="G842" s="9"/>
      <c r="H842" s="9"/>
      <c r="I842" s="9" t="s">
        <v>1332</v>
      </c>
      <c r="J842" s="9"/>
      <c r="K842" s="9"/>
      <c r="L842" s="12" t="s">
        <v>1333</v>
      </c>
      <c r="M842" s="9"/>
      <c r="N842" s="9"/>
      <c r="O842" s="9"/>
      <c r="P842" s="9"/>
    </row>
    <row r="843" customFormat="false" ht="46.3" hidden="false" customHeight="false" outlineLevel="0" collapsed="false">
      <c r="A843" s="7"/>
      <c r="B843" s="11"/>
      <c r="C843" s="9"/>
      <c r="D843" s="9" t="s">
        <v>1242</v>
      </c>
      <c r="E843" s="9" t="s">
        <v>433</v>
      </c>
      <c r="F843" s="9" t="s">
        <v>34</v>
      </c>
      <c r="G843" s="9"/>
      <c r="H843" s="9" t="s">
        <v>1328</v>
      </c>
      <c r="I843" s="9"/>
      <c r="J843" s="9"/>
      <c r="K843" s="9"/>
      <c r="L843" s="10"/>
      <c r="M843" s="9"/>
      <c r="N843" s="9"/>
      <c r="O843" s="9"/>
      <c r="P843" s="9"/>
    </row>
    <row r="844" customFormat="false" ht="46.3" hidden="false" customHeight="true" outlineLevel="0" collapsed="false">
      <c r="A844" s="7"/>
      <c r="B844" s="11" t="s">
        <v>1334</v>
      </c>
      <c r="C844" s="9" t="s">
        <v>1335</v>
      </c>
      <c r="D844" s="9" t="s">
        <v>1205</v>
      </c>
      <c r="E844" s="9"/>
      <c r="F844" s="9"/>
      <c r="G844" s="9"/>
      <c r="H844" s="9"/>
      <c r="I844" s="9" t="s">
        <v>406</v>
      </c>
      <c r="J844" s="9"/>
      <c r="K844" s="9"/>
      <c r="L844" s="12" t="s">
        <v>1336</v>
      </c>
      <c r="M844" s="9" t="s">
        <v>22</v>
      </c>
      <c r="N844" s="9" t="s">
        <v>32</v>
      </c>
      <c r="O844" s="9" t="s">
        <v>24</v>
      </c>
      <c r="P844" s="11" t="s">
        <v>87</v>
      </c>
    </row>
    <row r="845" customFormat="false" ht="92.55" hidden="false" customHeight="false" outlineLevel="0" collapsed="false">
      <c r="A845" s="7"/>
      <c r="B845" s="11"/>
      <c r="C845" s="9"/>
      <c r="D845" s="9" t="s">
        <v>1208</v>
      </c>
      <c r="E845" s="9"/>
      <c r="F845" s="9"/>
      <c r="G845" s="9"/>
      <c r="H845" s="9"/>
      <c r="I845" s="9" t="s">
        <v>1337</v>
      </c>
      <c r="J845" s="9"/>
      <c r="K845" s="9"/>
      <c r="L845" s="12" t="s">
        <v>1338</v>
      </c>
      <c r="M845" s="9"/>
      <c r="N845" s="9"/>
      <c r="O845" s="9"/>
      <c r="P845" s="9"/>
    </row>
    <row r="846" customFormat="false" ht="69.45" hidden="false" customHeight="false" outlineLevel="0" collapsed="false">
      <c r="A846" s="7"/>
      <c r="B846" s="11"/>
      <c r="C846" s="9"/>
      <c r="D846" s="9" t="s">
        <v>1302</v>
      </c>
      <c r="E846" s="9"/>
      <c r="F846" s="9"/>
      <c r="G846" s="9"/>
      <c r="H846" s="9"/>
      <c r="I846" s="9" t="s">
        <v>253</v>
      </c>
      <c r="J846" s="9"/>
      <c r="K846" s="9"/>
      <c r="L846" s="12" t="s">
        <v>1339</v>
      </c>
      <c r="M846" s="9"/>
      <c r="N846" s="9"/>
      <c r="O846" s="9"/>
      <c r="P846" s="9"/>
    </row>
    <row r="847" customFormat="false" ht="46.3" hidden="false" customHeight="false" outlineLevel="0" collapsed="false">
      <c r="A847" s="7"/>
      <c r="B847" s="11"/>
      <c r="C847" s="9"/>
      <c r="D847" s="9" t="s">
        <v>1213</v>
      </c>
      <c r="E847" s="9"/>
      <c r="F847" s="9"/>
      <c r="G847" s="9"/>
      <c r="H847" s="9"/>
      <c r="I847" s="9" t="s">
        <v>433</v>
      </c>
      <c r="J847" s="9"/>
      <c r="K847" s="9"/>
      <c r="L847" s="12" t="s">
        <v>1340</v>
      </c>
      <c r="M847" s="9"/>
      <c r="N847" s="9"/>
      <c r="O847" s="9"/>
      <c r="P847" s="9"/>
    </row>
    <row r="848" customFormat="false" ht="46.3" hidden="false" customHeight="false" outlineLevel="0" collapsed="false">
      <c r="A848" s="7"/>
      <c r="B848" s="11"/>
      <c r="C848" s="9"/>
      <c r="D848" s="9" t="s">
        <v>1213</v>
      </c>
      <c r="E848" s="9" t="s">
        <v>586</v>
      </c>
      <c r="F848" s="9" t="s">
        <v>34</v>
      </c>
      <c r="G848" s="9"/>
      <c r="H848" s="9" t="s">
        <v>1341</v>
      </c>
      <c r="I848" s="9"/>
      <c r="J848" s="9"/>
      <c r="K848" s="9"/>
      <c r="L848" s="10"/>
      <c r="M848" s="9"/>
      <c r="N848" s="9"/>
      <c r="O848" s="9"/>
      <c r="P848" s="9"/>
    </row>
    <row r="849" customFormat="false" ht="69.45" hidden="false" customHeight="false" outlineLevel="0" collapsed="false">
      <c r="A849" s="7"/>
      <c r="B849" s="11"/>
      <c r="C849" s="9"/>
      <c r="D849" s="9" t="s">
        <v>1242</v>
      </c>
      <c r="E849" s="9"/>
      <c r="F849" s="9"/>
      <c r="G849" s="9"/>
      <c r="H849" s="9"/>
      <c r="I849" s="9" t="s">
        <v>930</v>
      </c>
      <c r="J849" s="9"/>
      <c r="K849" s="9"/>
      <c r="L849" s="12" t="s">
        <v>1342</v>
      </c>
      <c r="M849" s="9"/>
      <c r="N849" s="9"/>
      <c r="O849" s="9"/>
      <c r="P849" s="9"/>
    </row>
    <row r="850" customFormat="false" ht="57.85" hidden="false" customHeight="false" outlineLevel="0" collapsed="false">
      <c r="A850" s="7"/>
      <c r="B850" s="11"/>
      <c r="C850" s="9"/>
      <c r="D850" s="9" t="s">
        <v>1242</v>
      </c>
      <c r="E850" s="9" t="s">
        <v>424</v>
      </c>
      <c r="F850" s="9" t="s">
        <v>34</v>
      </c>
      <c r="G850" s="9"/>
      <c r="H850" s="9" t="s">
        <v>1343</v>
      </c>
      <c r="I850" s="9"/>
      <c r="J850" s="9"/>
      <c r="K850" s="9"/>
      <c r="L850" s="10"/>
      <c r="M850" s="9"/>
      <c r="N850" s="9"/>
      <c r="O850" s="9"/>
      <c r="P850" s="9"/>
    </row>
    <row r="851" customFormat="false" ht="81" hidden="false" customHeight="true" outlineLevel="0" collapsed="false">
      <c r="A851" s="7"/>
      <c r="B851" s="11" t="s">
        <v>1344</v>
      </c>
      <c r="C851" s="9" t="s">
        <v>1345</v>
      </c>
      <c r="D851" s="9" t="s">
        <v>1199</v>
      </c>
      <c r="E851" s="9" t="s">
        <v>274</v>
      </c>
      <c r="F851" s="9" t="s">
        <v>34</v>
      </c>
      <c r="G851" s="9" t="s">
        <v>20</v>
      </c>
      <c r="H851" s="9" t="s">
        <v>1346</v>
      </c>
      <c r="I851" s="9"/>
      <c r="J851" s="9"/>
      <c r="K851" s="9"/>
      <c r="L851" s="10"/>
      <c r="M851" s="9" t="s">
        <v>22</v>
      </c>
      <c r="N851" s="9" t="s">
        <v>32</v>
      </c>
      <c r="O851" s="9" t="s">
        <v>24</v>
      </c>
      <c r="P851" s="11" t="s">
        <v>87</v>
      </c>
    </row>
    <row r="852" customFormat="false" ht="81" hidden="false" customHeight="false" outlineLevel="0" collapsed="false">
      <c r="A852" s="7"/>
      <c r="B852" s="11"/>
      <c r="C852" s="9"/>
      <c r="D852" s="9" t="s">
        <v>1199</v>
      </c>
      <c r="E852" s="9" t="s">
        <v>274</v>
      </c>
      <c r="F852" s="9" t="s">
        <v>34</v>
      </c>
      <c r="G852" s="9" t="s">
        <v>34</v>
      </c>
      <c r="H852" s="9" t="s">
        <v>1347</v>
      </c>
      <c r="I852" s="9"/>
      <c r="J852" s="9"/>
      <c r="K852" s="9"/>
      <c r="L852" s="10"/>
      <c r="M852" s="9"/>
      <c r="N852" s="9"/>
      <c r="O852" s="9"/>
      <c r="P852" s="9"/>
    </row>
    <row r="853" customFormat="false" ht="69.45" hidden="false" customHeight="false" outlineLevel="0" collapsed="false">
      <c r="A853" s="7"/>
      <c r="B853" s="11"/>
      <c r="C853" s="9"/>
      <c r="D853" s="9" t="s">
        <v>1199</v>
      </c>
      <c r="E853" s="9" t="s">
        <v>274</v>
      </c>
      <c r="F853" s="9" t="s">
        <v>34</v>
      </c>
      <c r="G853" s="9" t="s">
        <v>50</v>
      </c>
      <c r="H853" s="9" t="s">
        <v>1348</v>
      </c>
      <c r="I853" s="9"/>
      <c r="J853" s="9"/>
      <c r="K853" s="9"/>
      <c r="L853" s="10"/>
      <c r="M853" s="9"/>
      <c r="N853" s="9"/>
      <c r="O853" s="9"/>
      <c r="P853" s="9"/>
    </row>
    <row r="854" customFormat="false" ht="81" hidden="false" customHeight="false" outlineLevel="0" collapsed="false">
      <c r="A854" s="7"/>
      <c r="B854" s="11"/>
      <c r="C854" s="9"/>
      <c r="D854" s="9" t="s">
        <v>1199</v>
      </c>
      <c r="E854" s="9"/>
      <c r="F854" s="9"/>
      <c r="G854" s="9"/>
      <c r="H854" s="9"/>
      <c r="I854" s="9" t="s">
        <v>473</v>
      </c>
      <c r="J854" s="9"/>
      <c r="K854" s="9"/>
      <c r="L854" s="12" t="s">
        <v>1349</v>
      </c>
      <c r="M854" s="9"/>
      <c r="N854" s="9"/>
      <c r="O854" s="9"/>
      <c r="P854" s="9"/>
    </row>
    <row r="855" customFormat="false" ht="57.85" hidden="false" customHeight="false" outlineLevel="0" collapsed="false">
      <c r="A855" s="7"/>
      <c r="B855" s="11"/>
      <c r="C855" s="9"/>
      <c r="D855" s="9" t="s">
        <v>1199</v>
      </c>
      <c r="E855" s="9" t="s">
        <v>274</v>
      </c>
      <c r="F855" s="9" t="s">
        <v>20</v>
      </c>
      <c r="G855" s="9"/>
      <c r="H855" s="9" t="s">
        <v>1350</v>
      </c>
      <c r="I855" s="9"/>
      <c r="J855" s="9"/>
      <c r="K855" s="9"/>
      <c r="L855" s="10"/>
      <c r="M855" s="9"/>
      <c r="N855" s="9"/>
      <c r="O855" s="9"/>
      <c r="P855" s="9"/>
    </row>
    <row r="856" customFormat="false" ht="46.3" hidden="false" customHeight="false" outlineLevel="0" collapsed="false">
      <c r="A856" s="7"/>
      <c r="B856" s="11"/>
      <c r="C856" s="9"/>
      <c r="D856" s="9" t="s">
        <v>1202</v>
      </c>
      <c r="E856" s="9"/>
      <c r="F856" s="9"/>
      <c r="G856" s="9"/>
      <c r="H856" s="9"/>
      <c r="I856" s="9" t="s">
        <v>253</v>
      </c>
      <c r="J856" s="9" t="s">
        <v>34</v>
      </c>
      <c r="K856" s="9" t="s">
        <v>34</v>
      </c>
      <c r="L856" s="12" t="s">
        <v>1351</v>
      </c>
      <c r="M856" s="9"/>
      <c r="N856" s="9"/>
      <c r="O856" s="9"/>
      <c r="P856" s="9"/>
    </row>
    <row r="857" customFormat="false" ht="46.3" hidden="false" customHeight="false" outlineLevel="0" collapsed="false">
      <c r="A857" s="7"/>
      <c r="B857" s="11"/>
      <c r="C857" s="9"/>
      <c r="D857" s="9" t="s">
        <v>1205</v>
      </c>
      <c r="E857" s="9"/>
      <c r="F857" s="9"/>
      <c r="G857" s="9"/>
      <c r="H857" s="9"/>
      <c r="I857" s="9" t="s">
        <v>223</v>
      </c>
      <c r="J857" s="9" t="s">
        <v>34</v>
      </c>
      <c r="K857" s="9" t="s">
        <v>34</v>
      </c>
      <c r="L857" s="12" t="s">
        <v>1351</v>
      </c>
      <c r="M857" s="9"/>
      <c r="N857" s="9"/>
      <c r="O857" s="9"/>
      <c r="P857" s="9"/>
    </row>
    <row r="858" customFormat="false" ht="46.3" hidden="false" customHeight="false" outlineLevel="0" collapsed="false">
      <c r="A858" s="7"/>
      <c r="B858" s="11"/>
      <c r="C858" s="9"/>
      <c r="D858" s="9" t="s">
        <v>1208</v>
      </c>
      <c r="E858" s="9"/>
      <c r="F858" s="9"/>
      <c r="G858" s="9"/>
      <c r="H858" s="9"/>
      <c r="I858" s="9" t="s">
        <v>1209</v>
      </c>
      <c r="J858" s="9" t="s">
        <v>20</v>
      </c>
      <c r="K858" s="9" t="s">
        <v>34</v>
      </c>
      <c r="L858" s="12" t="s">
        <v>1351</v>
      </c>
      <c r="M858" s="9"/>
      <c r="N858" s="9"/>
      <c r="O858" s="9"/>
      <c r="P858" s="9"/>
    </row>
    <row r="859" customFormat="false" ht="46.3" hidden="false" customHeight="false" outlineLevel="0" collapsed="false">
      <c r="A859" s="7"/>
      <c r="B859" s="11"/>
      <c r="C859" s="9"/>
      <c r="D859" s="9" t="s">
        <v>1242</v>
      </c>
      <c r="E859" s="9"/>
      <c r="F859" s="9"/>
      <c r="G859" s="9"/>
      <c r="H859" s="9"/>
      <c r="I859" s="9" t="s">
        <v>75</v>
      </c>
      <c r="J859" s="9" t="s">
        <v>34</v>
      </c>
      <c r="K859" s="9" t="s">
        <v>34</v>
      </c>
      <c r="L859" s="12" t="s">
        <v>1351</v>
      </c>
      <c r="M859" s="9"/>
      <c r="N859" s="9"/>
      <c r="O859" s="9"/>
      <c r="P859" s="9"/>
    </row>
    <row r="860" customFormat="false" ht="46.3" hidden="false" customHeight="false" outlineLevel="0" collapsed="false">
      <c r="A860" s="7"/>
      <c r="B860" s="11"/>
      <c r="C860" s="9"/>
      <c r="D860" s="9" t="s">
        <v>1242</v>
      </c>
      <c r="E860" s="9" t="s">
        <v>60</v>
      </c>
      <c r="F860" s="9" t="s">
        <v>20</v>
      </c>
      <c r="G860" s="9"/>
      <c r="H860" s="9" t="s">
        <v>1352</v>
      </c>
      <c r="I860" s="9"/>
      <c r="J860" s="9"/>
      <c r="K860" s="9"/>
      <c r="L860" s="10"/>
      <c r="M860" s="9"/>
      <c r="N860" s="9"/>
      <c r="O860" s="9"/>
      <c r="P860" s="9"/>
    </row>
    <row r="861" customFormat="false" ht="57.85" hidden="false" customHeight="false" outlineLevel="0" collapsed="false">
      <c r="A861" s="7"/>
      <c r="B861" s="11"/>
      <c r="C861" s="9"/>
      <c r="D861" s="9" t="s">
        <v>1242</v>
      </c>
      <c r="E861" s="9" t="s">
        <v>60</v>
      </c>
      <c r="F861" s="9" t="s">
        <v>34</v>
      </c>
      <c r="G861" s="9" t="s">
        <v>34</v>
      </c>
      <c r="H861" s="9" t="s">
        <v>1353</v>
      </c>
      <c r="I861" s="9"/>
      <c r="J861" s="9"/>
      <c r="K861" s="9"/>
      <c r="L861" s="10"/>
      <c r="M861" s="9"/>
      <c r="N861" s="9"/>
      <c r="O861" s="9"/>
      <c r="P861" s="9"/>
    </row>
    <row r="862" customFormat="false" ht="46.3" hidden="false" customHeight="false" outlineLevel="0" collapsed="false">
      <c r="A862" s="7"/>
      <c r="B862" s="11"/>
      <c r="C862" s="9"/>
      <c r="D862" s="9" t="s">
        <v>1242</v>
      </c>
      <c r="E862" s="9" t="s">
        <v>60</v>
      </c>
      <c r="F862" s="9" t="s">
        <v>34</v>
      </c>
      <c r="G862" s="9" t="s">
        <v>20</v>
      </c>
      <c r="H862" s="9" t="s">
        <v>1354</v>
      </c>
      <c r="I862" s="9"/>
      <c r="J862" s="9"/>
      <c r="K862" s="9"/>
      <c r="L862" s="10"/>
      <c r="M862" s="9"/>
      <c r="N862" s="9"/>
      <c r="O862" s="9"/>
      <c r="P862" s="9"/>
    </row>
    <row r="863" customFormat="false" ht="69.45" hidden="false" customHeight="true" outlineLevel="0" collapsed="false">
      <c r="A863" s="7"/>
      <c r="B863" s="11" t="s">
        <v>1355</v>
      </c>
      <c r="C863" s="9" t="s">
        <v>1356</v>
      </c>
      <c r="D863" s="9" t="s">
        <v>1202</v>
      </c>
      <c r="E863" s="9"/>
      <c r="F863" s="9"/>
      <c r="G863" s="9"/>
      <c r="H863" s="9"/>
      <c r="I863" s="9" t="s">
        <v>253</v>
      </c>
      <c r="J863" s="9" t="s">
        <v>34</v>
      </c>
      <c r="K863" s="9" t="s">
        <v>20</v>
      </c>
      <c r="L863" s="12" t="s">
        <v>1357</v>
      </c>
      <c r="M863" s="9" t="s">
        <v>22</v>
      </c>
      <c r="N863" s="9" t="s">
        <v>32</v>
      </c>
      <c r="O863" s="9" t="s">
        <v>24</v>
      </c>
      <c r="P863" s="11" t="s">
        <v>87</v>
      </c>
    </row>
    <row r="864" customFormat="false" ht="69.45" hidden="false" customHeight="false" outlineLevel="0" collapsed="false">
      <c r="A864" s="7"/>
      <c r="B864" s="11"/>
      <c r="C864" s="9"/>
      <c r="D864" s="9" t="s">
        <v>1205</v>
      </c>
      <c r="E864" s="9"/>
      <c r="F864" s="9"/>
      <c r="G864" s="9"/>
      <c r="H864" s="9"/>
      <c r="I864" s="9" t="s">
        <v>223</v>
      </c>
      <c r="J864" s="9" t="s">
        <v>34</v>
      </c>
      <c r="K864" s="9" t="s">
        <v>20</v>
      </c>
      <c r="L864" s="12" t="s">
        <v>1358</v>
      </c>
      <c r="M864" s="9"/>
      <c r="N864" s="9"/>
      <c r="O864" s="9"/>
      <c r="P864" s="9"/>
    </row>
    <row r="865" customFormat="false" ht="69.45" hidden="false" customHeight="false" outlineLevel="0" collapsed="false">
      <c r="A865" s="7"/>
      <c r="B865" s="11"/>
      <c r="C865" s="9"/>
      <c r="D865" s="9" t="s">
        <v>1208</v>
      </c>
      <c r="E865" s="9"/>
      <c r="F865" s="9"/>
      <c r="G865" s="9"/>
      <c r="H865" s="9"/>
      <c r="I865" s="9" t="s">
        <v>1209</v>
      </c>
      <c r="J865" s="9" t="s">
        <v>20</v>
      </c>
      <c r="K865" s="9" t="s">
        <v>20</v>
      </c>
      <c r="L865" s="12" t="s">
        <v>1357</v>
      </c>
      <c r="M865" s="9"/>
      <c r="N865" s="9"/>
      <c r="O865" s="9"/>
      <c r="P865" s="9"/>
    </row>
    <row r="866" customFormat="false" ht="57.85" hidden="false" customHeight="false" outlineLevel="0" collapsed="false">
      <c r="A866" s="7"/>
      <c r="B866" s="11"/>
      <c r="C866" s="9"/>
      <c r="D866" s="9" t="s">
        <v>1242</v>
      </c>
      <c r="E866" s="9"/>
      <c r="F866" s="9"/>
      <c r="G866" s="9"/>
      <c r="H866" s="9"/>
      <c r="I866" s="9" t="s">
        <v>75</v>
      </c>
      <c r="J866" s="9" t="s">
        <v>34</v>
      </c>
      <c r="K866" s="9" t="s">
        <v>20</v>
      </c>
      <c r="L866" s="12" t="s">
        <v>1359</v>
      </c>
      <c r="M866" s="9"/>
      <c r="N866" s="9"/>
      <c r="O866" s="9"/>
      <c r="P866" s="9"/>
    </row>
    <row r="867" customFormat="false" ht="46.3" hidden="false" customHeight="false" outlineLevel="0" collapsed="false">
      <c r="A867" s="7"/>
      <c r="B867" s="11"/>
      <c r="C867" s="9"/>
      <c r="D867" s="9" t="s">
        <v>1242</v>
      </c>
      <c r="E867" s="9" t="s">
        <v>88</v>
      </c>
      <c r="F867" s="9" t="s">
        <v>34</v>
      </c>
      <c r="G867" s="9"/>
      <c r="H867" s="9" t="s">
        <v>1360</v>
      </c>
      <c r="I867" s="9"/>
      <c r="J867" s="9"/>
      <c r="K867" s="9"/>
      <c r="L867" s="10"/>
      <c r="M867" s="9"/>
      <c r="N867" s="9"/>
      <c r="O867" s="9"/>
      <c r="P867" s="9"/>
    </row>
    <row r="868" customFormat="false" ht="46.3" hidden="false" customHeight="true" outlineLevel="0" collapsed="false">
      <c r="A868" s="7"/>
      <c r="B868" s="11" t="s">
        <v>1361</v>
      </c>
      <c r="C868" s="9" t="s">
        <v>1362</v>
      </c>
      <c r="D868" s="9" t="s">
        <v>1202</v>
      </c>
      <c r="E868" s="9"/>
      <c r="F868" s="9"/>
      <c r="G868" s="9"/>
      <c r="H868" s="9"/>
      <c r="I868" s="9" t="s">
        <v>253</v>
      </c>
      <c r="J868" s="9" t="s">
        <v>34</v>
      </c>
      <c r="K868" s="9" t="s">
        <v>50</v>
      </c>
      <c r="L868" s="12" t="s">
        <v>1363</v>
      </c>
      <c r="M868" s="9" t="s">
        <v>22</v>
      </c>
      <c r="N868" s="9" t="s">
        <v>32</v>
      </c>
      <c r="O868" s="9" t="s">
        <v>24</v>
      </c>
      <c r="P868" s="11" t="s">
        <v>87</v>
      </c>
    </row>
    <row r="869" customFormat="false" ht="46.3" hidden="false" customHeight="false" outlineLevel="0" collapsed="false">
      <c r="A869" s="7"/>
      <c r="B869" s="11"/>
      <c r="C869" s="9"/>
      <c r="D869" s="9" t="s">
        <v>1205</v>
      </c>
      <c r="E869" s="9"/>
      <c r="F869" s="9"/>
      <c r="G869" s="9"/>
      <c r="H869" s="9"/>
      <c r="I869" s="9" t="s">
        <v>223</v>
      </c>
      <c r="J869" s="9" t="s">
        <v>34</v>
      </c>
      <c r="K869" s="9" t="s">
        <v>50</v>
      </c>
      <c r="L869" s="12" t="s">
        <v>1363</v>
      </c>
      <c r="M869" s="9"/>
      <c r="N869" s="9"/>
      <c r="O869" s="9"/>
      <c r="P869" s="9"/>
    </row>
    <row r="870" customFormat="false" ht="46.3" hidden="false" customHeight="false" outlineLevel="0" collapsed="false">
      <c r="A870" s="7"/>
      <c r="B870" s="11"/>
      <c r="C870" s="9"/>
      <c r="D870" s="9" t="s">
        <v>1208</v>
      </c>
      <c r="E870" s="9"/>
      <c r="F870" s="9"/>
      <c r="G870" s="9"/>
      <c r="H870" s="9"/>
      <c r="I870" s="9" t="s">
        <v>1209</v>
      </c>
      <c r="J870" s="9" t="s">
        <v>20</v>
      </c>
      <c r="K870" s="9" t="s">
        <v>50</v>
      </c>
      <c r="L870" s="12" t="s">
        <v>1363</v>
      </c>
      <c r="M870" s="9"/>
      <c r="N870" s="9"/>
      <c r="O870" s="9"/>
      <c r="P870" s="9"/>
    </row>
    <row r="871" customFormat="false" ht="46.3" hidden="false" customHeight="false" outlineLevel="0" collapsed="false">
      <c r="A871" s="7"/>
      <c r="B871" s="11"/>
      <c r="C871" s="9"/>
      <c r="D871" s="9" t="s">
        <v>1242</v>
      </c>
      <c r="E871" s="9" t="s">
        <v>200</v>
      </c>
      <c r="F871" s="9" t="s">
        <v>34</v>
      </c>
      <c r="G871" s="9"/>
      <c r="H871" s="9" t="s">
        <v>1364</v>
      </c>
      <c r="I871" s="9"/>
      <c r="J871" s="9"/>
      <c r="K871" s="9"/>
      <c r="L871" s="10"/>
      <c r="M871" s="9"/>
      <c r="N871" s="9"/>
      <c r="O871" s="9"/>
      <c r="P871" s="9"/>
    </row>
    <row r="872" customFormat="false" ht="46.3" hidden="false" customHeight="false" outlineLevel="0" collapsed="false">
      <c r="A872" s="7"/>
      <c r="B872" s="11"/>
      <c r="C872" s="9"/>
      <c r="D872" s="9" t="s">
        <v>1242</v>
      </c>
      <c r="E872" s="9"/>
      <c r="F872" s="9"/>
      <c r="G872" s="9"/>
      <c r="H872" s="9"/>
      <c r="I872" s="9" t="s">
        <v>75</v>
      </c>
      <c r="J872" s="9" t="s">
        <v>34</v>
      </c>
      <c r="K872" s="9" t="s">
        <v>50</v>
      </c>
      <c r="L872" s="12" t="s">
        <v>1363</v>
      </c>
      <c r="M872" s="9"/>
      <c r="N872" s="9"/>
      <c r="O872" s="9"/>
      <c r="P872" s="9"/>
    </row>
    <row r="873" customFormat="false" ht="69.45" hidden="false" customHeight="true" outlineLevel="0" collapsed="false">
      <c r="A873" s="7"/>
      <c r="B873" s="11" t="s">
        <v>1365</v>
      </c>
      <c r="C873" s="9" t="s">
        <v>1366</v>
      </c>
      <c r="D873" s="9" t="s">
        <v>1202</v>
      </c>
      <c r="E873" s="9"/>
      <c r="F873" s="9"/>
      <c r="G873" s="9"/>
      <c r="H873" s="9"/>
      <c r="I873" s="9" t="s">
        <v>253</v>
      </c>
      <c r="J873" s="9" t="s">
        <v>34</v>
      </c>
      <c r="K873" s="9" t="s">
        <v>46</v>
      </c>
      <c r="L873" s="12" t="s">
        <v>1367</v>
      </c>
      <c r="M873" s="9" t="s">
        <v>22</v>
      </c>
      <c r="N873" s="9" t="s">
        <v>32</v>
      </c>
      <c r="O873" s="9" t="s">
        <v>24</v>
      </c>
      <c r="P873" s="11" t="s">
        <v>87</v>
      </c>
    </row>
    <row r="874" customFormat="false" ht="69.45" hidden="false" customHeight="false" outlineLevel="0" collapsed="false">
      <c r="A874" s="7"/>
      <c r="B874" s="11"/>
      <c r="C874" s="9"/>
      <c r="D874" s="9" t="s">
        <v>1205</v>
      </c>
      <c r="E874" s="9"/>
      <c r="F874" s="9"/>
      <c r="G874" s="9"/>
      <c r="H874" s="9"/>
      <c r="I874" s="9" t="s">
        <v>223</v>
      </c>
      <c r="J874" s="9" t="s">
        <v>34</v>
      </c>
      <c r="K874" s="9" t="s">
        <v>46</v>
      </c>
      <c r="L874" s="12" t="s">
        <v>1367</v>
      </c>
      <c r="M874" s="9"/>
      <c r="N874" s="9"/>
      <c r="O874" s="9"/>
      <c r="P874" s="9"/>
    </row>
    <row r="875" customFormat="false" ht="46.3" hidden="false" customHeight="false" outlineLevel="0" collapsed="false">
      <c r="A875" s="7"/>
      <c r="B875" s="11"/>
      <c r="C875" s="9"/>
      <c r="D875" s="9" t="s">
        <v>1208</v>
      </c>
      <c r="E875" s="9"/>
      <c r="F875" s="9"/>
      <c r="G875" s="9"/>
      <c r="H875" s="9"/>
      <c r="I875" s="9" t="s">
        <v>1209</v>
      </c>
      <c r="J875" s="9" t="s">
        <v>20</v>
      </c>
      <c r="K875" s="9" t="s">
        <v>46</v>
      </c>
      <c r="L875" s="12" t="s">
        <v>1368</v>
      </c>
      <c r="M875" s="9"/>
      <c r="N875" s="9"/>
      <c r="O875" s="9"/>
      <c r="P875" s="9"/>
    </row>
    <row r="876" customFormat="false" ht="46.3" hidden="false" customHeight="false" outlineLevel="0" collapsed="false">
      <c r="A876" s="7"/>
      <c r="B876" s="11"/>
      <c r="C876" s="9"/>
      <c r="D876" s="9" t="s">
        <v>1242</v>
      </c>
      <c r="E876" s="9"/>
      <c r="F876" s="9"/>
      <c r="G876" s="9"/>
      <c r="H876" s="9"/>
      <c r="I876" s="9" t="s">
        <v>75</v>
      </c>
      <c r="J876" s="9" t="s">
        <v>34</v>
      </c>
      <c r="K876" s="9" t="s">
        <v>46</v>
      </c>
      <c r="L876" s="12" t="s">
        <v>1368</v>
      </c>
      <c r="M876" s="9"/>
      <c r="N876" s="9"/>
      <c r="O876" s="9"/>
      <c r="P876" s="9"/>
    </row>
    <row r="877" customFormat="false" ht="46.3" hidden="false" customHeight="false" outlineLevel="0" collapsed="false">
      <c r="A877" s="7"/>
      <c r="B877" s="11"/>
      <c r="C877" s="9"/>
      <c r="D877" s="9" t="s">
        <v>1242</v>
      </c>
      <c r="E877" s="9" t="s">
        <v>400</v>
      </c>
      <c r="F877" s="9" t="s">
        <v>34</v>
      </c>
      <c r="G877" s="9"/>
      <c r="H877" s="9" t="s">
        <v>1369</v>
      </c>
      <c r="I877" s="9"/>
      <c r="J877" s="9"/>
      <c r="K877" s="9"/>
      <c r="L877" s="10"/>
      <c r="M877" s="9"/>
      <c r="N877" s="9"/>
      <c r="O877" s="9"/>
      <c r="P877" s="9"/>
    </row>
    <row r="878" customFormat="false" ht="46.3" hidden="false" customHeight="true" outlineLevel="0" collapsed="false">
      <c r="A878" s="7"/>
      <c r="B878" s="11" t="s">
        <v>1370</v>
      </c>
      <c r="C878" s="9" t="s">
        <v>1371</v>
      </c>
      <c r="D878" s="9" t="s">
        <v>1242</v>
      </c>
      <c r="E878" s="9" t="s">
        <v>424</v>
      </c>
      <c r="F878" s="9" t="s">
        <v>20</v>
      </c>
      <c r="G878" s="9"/>
      <c r="H878" s="9" t="s">
        <v>1372</v>
      </c>
      <c r="I878" s="9"/>
      <c r="J878" s="9"/>
      <c r="K878" s="9"/>
      <c r="L878" s="10"/>
      <c r="M878" s="9" t="s">
        <v>22</v>
      </c>
      <c r="N878" s="9" t="s">
        <v>32</v>
      </c>
      <c r="O878" s="9" t="s">
        <v>24</v>
      </c>
      <c r="P878" s="11" t="s">
        <v>87</v>
      </c>
    </row>
    <row r="879" customFormat="false" ht="57.85" hidden="false" customHeight="false" outlineLevel="0" collapsed="false">
      <c r="A879" s="7"/>
      <c r="B879" s="11"/>
      <c r="C879" s="9"/>
      <c r="D879" s="9" t="s">
        <v>1242</v>
      </c>
      <c r="E879" s="9"/>
      <c r="F879" s="9"/>
      <c r="G879" s="9"/>
      <c r="H879" s="9"/>
      <c r="I879" s="9" t="s">
        <v>653</v>
      </c>
      <c r="J879" s="9"/>
      <c r="K879" s="9"/>
      <c r="L879" s="12" t="s">
        <v>1373</v>
      </c>
      <c r="M879" s="9"/>
      <c r="N879" s="9"/>
      <c r="O879" s="9"/>
      <c r="P879" s="9"/>
    </row>
    <row r="880" customFormat="false" ht="69.45" hidden="false" customHeight="true" outlineLevel="0" collapsed="false">
      <c r="A880" s="7"/>
      <c r="B880" s="11" t="s">
        <v>1374</v>
      </c>
      <c r="C880" s="9" t="s">
        <v>1375</v>
      </c>
      <c r="D880" s="9" t="s">
        <v>1202</v>
      </c>
      <c r="E880" s="9"/>
      <c r="F880" s="9"/>
      <c r="G880" s="9"/>
      <c r="H880" s="9"/>
      <c r="I880" s="9" t="s">
        <v>26</v>
      </c>
      <c r="J880" s="9" t="s">
        <v>34</v>
      </c>
      <c r="K880" s="9" t="s">
        <v>34</v>
      </c>
      <c r="L880" s="12" t="s">
        <v>1376</v>
      </c>
      <c r="M880" s="9" t="s">
        <v>22</v>
      </c>
      <c r="N880" s="9" t="s">
        <v>32</v>
      </c>
      <c r="O880" s="9" t="s">
        <v>24</v>
      </c>
      <c r="P880" s="11" t="s">
        <v>87</v>
      </c>
    </row>
    <row r="881" customFormat="false" ht="69.45" hidden="false" customHeight="false" outlineLevel="0" collapsed="false">
      <c r="A881" s="7"/>
      <c r="B881" s="11"/>
      <c r="C881" s="9"/>
      <c r="D881" s="9" t="s">
        <v>1208</v>
      </c>
      <c r="E881" s="9"/>
      <c r="F881" s="9"/>
      <c r="G881" s="9"/>
      <c r="H881" s="9"/>
      <c r="I881" s="9" t="s">
        <v>1377</v>
      </c>
      <c r="J881" s="9" t="s">
        <v>34</v>
      </c>
      <c r="K881" s="9" t="s">
        <v>34</v>
      </c>
      <c r="L881" s="12" t="s">
        <v>1376</v>
      </c>
      <c r="M881" s="9"/>
      <c r="N881" s="9"/>
      <c r="O881" s="9"/>
      <c r="P881" s="9"/>
    </row>
    <row r="882" customFormat="false" ht="57.85" hidden="false" customHeight="false" outlineLevel="0" collapsed="false">
      <c r="A882" s="7"/>
      <c r="B882" s="11"/>
      <c r="C882" s="9"/>
      <c r="D882" s="9" t="s">
        <v>1302</v>
      </c>
      <c r="E882" s="9"/>
      <c r="F882" s="9"/>
      <c r="G882" s="9"/>
      <c r="H882" s="9"/>
      <c r="I882" s="9" t="s">
        <v>406</v>
      </c>
      <c r="J882" s="9" t="s">
        <v>34</v>
      </c>
      <c r="K882" s="9" t="s">
        <v>34</v>
      </c>
      <c r="L882" s="12" t="s">
        <v>1378</v>
      </c>
      <c r="M882" s="9"/>
      <c r="N882" s="9"/>
      <c r="O882" s="9"/>
      <c r="P882" s="9"/>
    </row>
    <row r="883" customFormat="false" ht="69.45" hidden="false" customHeight="false" outlineLevel="0" collapsed="false">
      <c r="A883" s="7"/>
      <c r="B883" s="11"/>
      <c r="C883" s="9"/>
      <c r="D883" s="9" t="s">
        <v>1242</v>
      </c>
      <c r="E883" s="9"/>
      <c r="F883" s="9"/>
      <c r="G883" s="9"/>
      <c r="H883" s="9"/>
      <c r="I883" s="9" t="s">
        <v>1209</v>
      </c>
      <c r="J883" s="9" t="s">
        <v>34</v>
      </c>
      <c r="K883" s="9" t="s">
        <v>34</v>
      </c>
      <c r="L883" s="12" t="s">
        <v>1379</v>
      </c>
      <c r="M883" s="9"/>
      <c r="N883" s="9"/>
      <c r="O883" s="9"/>
      <c r="P883" s="9"/>
    </row>
    <row r="884" customFormat="false" ht="46.3" hidden="false" customHeight="false" outlineLevel="0" collapsed="false">
      <c r="A884" s="7"/>
      <c r="B884" s="11"/>
      <c r="C884" s="9"/>
      <c r="D884" s="9" t="s">
        <v>1242</v>
      </c>
      <c r="E884" s="9" t="s">
        <v>109</v>
      </c>
      <c r="F884" s="9" t="s">
        <v>34</v>
      </c>
      <c r="G884" s="9"/>
      <c r="H884" s="9" t="s">
        <v>1380</v>
      </c>
      <c r="I884" s="9"/>
      <c r="J884" s="9"/>
      <c r="K884" s="9"/>
      <c r="L884" s="10"/>
      <c r="M884" s="9"/>
      <c r="N884" s="9"/>
      <c r="O884" s="9"/>
      <c r="P884" s="9"/>
    </row>
    <row r="885" customFormat="false" ht="69.45" hidden="false" customHeight="true" outlineLevel="0" collapsed="false">
      <c r="A885" s="7"/>
      <c r="B885" s="11" t="s">
        <v>1381</v>
      </c>
      <c r="C885" s="9" t="s">
        <v>1382</v>
      </c>
      <c r="D885" s="9" t="s">
        <v>1202</v>
      </c>
      <c r="E885" s="9"/>
      <c r="F885" s="9"/>
      <c r="G885" s="9"/>
      <c r="H885" s="9"/>
      <c r="I885" s="9" t="s">
        <v>26</v>
      </c>
      <c r="J885" s="9" t="s">
        <v>34</v>
      </c>
      <c r="K885" s="9" t="s">
        <v>20</v>
      </c>
      <c r="L885" s="12" t="s">
        <v>1383</v>
      </c>
      <c r="M885" s="9" t="s">
        <v>22</v>
      </c>
      <c r="N885" s="9" t="s">
        <v>32</v>
      </c>
      <c r="O885" s="9" t="s">
        <v>24</v>
      </c>
      <c r="P885" s="11" t="s">
        <v>87</v>
      </c>
    </row>
    <row r="886" customFormat="false" ht="69.45" hidden="false" customHeight="false" outlineLevel="0" collapsed="false">
      <c r="A886" s="7"/>
      <c r="B886" s="11"/>
      <c r="C886" s="9"/>
      <c r="D886" s="9" t="s">
        <v>1208</v>
      </c>
      <c r="E886" s="9"/>
      <c r="F886" s="9"/>
      <c r="G886" s="9"/>
      <c r="H886" s="9"/>
      <c r="I886" s="9" t="s">
        <v>1377</v>
      </c>
      <c r="J886" s="9" t="s">
        <v>34</v>
      </c>
      <c r="K886" s="9" t="s">
        <v>20</v>
      </c>
      <c r="L886" s="12" t="s">
        <v>1383</v>
      </c>
      <c r="M886" s="9"/>
      <c r="N886" s="9"/>
      <c r="O886" s="9"/>
      <c r="P886" s="9"/>
    </row>
    <row r="887" customFormat="false" ht="57.85" hidden="false" customHeight="false" outlineLevel="0" collapsed="false">
      <c r="A887" s="7"/>
      <c r="B887" s="11"/>
      <c r="C887" s="9"/>
      <c r="D887" s="9" t="s">
        <v>1302</v>
      </c>
      <c r="E887" s="9"/>
      <c r="F887" s="9"/>
      <c r="G887" s="9"/>
      <c r="H887" s="9"/>
      <c r="I887" s="9" t="s">
        <v>406</v>
      </c>
      <c r="J887" s="9" t="s">
        <v>34</v>
      </c>
      <c r="K887" s="9" t="s">
        <v>20</v>
      </c>
      <c r="L887" s="12" t="s">
        <v>1384</v>
      </c>
      <c r="M887" s="9"/>
      <c r="N887" s="9"/>
      <c r="O887" s="9"/>
      <c r="P887" s="9"/>
    </row>
    <row r="888" customFormat="false" ht="69.45" hidden="false" customHeight="false" outlineLevel="0" collapsed="false">
      <c r="A888" s="7"/>
      <c r="B888" s="11"/>
      <c r="C888" s="9"/>
      <c r="D888" s="9" t="s">
        <v>1242</v>
      </c>
      <c r="E888" s="9"/>
      <c r="F888" s="9"/>
      <c r="G888" s="9"/>
      <c r="H888" s="9"/>
      <c r="I888" s="9" t="s">
        <v>1209</v>
      </c>
      <c r="J888" s="9" t="s">
        <v>34</v>
      </c>
      <c r="K888" s="9" t="s">
        <v>20</v>
      </c>
      <c r="L888" s="12" t="s">
        <v>1385</v>
      </c>
      <c r="M888" s="9"/>
      <c r="N888" s="9"/>
      <c r="O888" s="9"/>
      <c r="P888" s="9"/>
    </row>
    <row r="889" customFormat="false" ht="104.15" hidden="false" customHeight="false" outlineLevel="0" collapsed="false">
      <c r="A889" s="7"/>
      <c r="B889" s="11"/>
      <c r="C889" s="9"/>
      <c r="D889" s="9" t="s">
        <v>1242</v>
      </c>
      <c r="E889" s="9" t="s">
        <v>406</v>
      </c>
      <c r="F889" s="9"/>
      <c r="G889" s="9"/>
      <c r="H889" s="9" t="s">
        <v>1386</v>
      </c>
      <c r="I889" s="9"/>
      <c r="J889" s="9"/>
      <c r="K889" s="9"/>
      <c r="L889" s="10"/>
      <c r="M889" s="9"/>
      <c r="N889" s="9"/>
      <c r="O889" s="9"/>
      <c r="P889" s="9"/>
    </row>
    <row r="890" customFormat="false" ht="81" hidden="false" customHeight="true" outlineLevel="0" collapsed="false">
      <c r="A890" s="7"/>
      <c r="B890" s="11" t="s">
        <v>1387</v>
      </c>
      <c r="C890" s="9" t="s">
        <v>1388</v>
      </c>
      <c r="D890" s="9" t="s">
        <v>1202</v>
      </c>
      <c r="E890" s="9"/>
      <c r="F890" s="9"/>
      <c r="G890" s="9"/>
      <c r="H890" s="9"/>
      <c r="I890" s="9" t="s">
        <v>26</v>
      </c>
      <c r="J890" s="9" t="s">
        <v>34</v>
      </c>
      <c r="K890" s="9" t="s">
        <v>50</v>
      </c>
      <c r="L890" s="12" t="s">
        <v>1389</v>
      </c>
      <c r="M890" s="9" t="s">
        <v>22</v>
      </c>
      <c r="N890" s="9" t="s">
        <v>32</v>
      </c>
      <c r="O890" s="9" t="s">
        <v>24</v>
      </c>
      <c r="P890" s="11" t="s">
        <v>87</v>
      </c>
    </row>
    <row r="891" customFormat="false" ht="81" hidden="false" customHeight="false" outlineLevel="0" collapsed="false">
      <c r="A891" s="7"/>
      <c r="B891" s="11"/>
      <c r="C891" s="9"/>
      <c r="D891" s="9" t="s">
        <v>1208</v>
      </c>
      <c r="E891" s="9"/>
      <c r="F891" s="9"/>
      <c r="G891" s="9"/>
      <c r="H891" s="9"/>
      <c r="I891" s="9" t="s">
        <v>1377</v>
      </c>
      <c r="J891" s="9" t="s">
        <v>34</v>
      </c>
      <c r="K891" s="9" t="s">
        <v>50</v>
      </c>
      <c r="L891" s="12" t="s">
        <v>1389</v>
      </c>
      <c r="M891" s="9"/>
      <c r="N891" s="9"/>
      <c r="O891" s="9"/>
      <c r="P891" s="9"/>
    </row>
    <row r="892" customFormat="false" ht="69.45" hidden="false" customHeight="false" outlineLevel="0" collapsed="false">
      <c r="A892" s="7"/>
      <c r="B892" s="11"/>
      <c r="C892" s="9"/>
      <c r="D892" s="9" t="s">
        <v>1302</v>
      </c>
      <c r="E892" s="9"/>
      <c r="F892" s="9"/>
      <c r="G892" s="9"/>
      <c r="H892" s="9"/>
      <c r="I892" s="9" t="s">
        <v>406</v>
      </c>
      <c r="J892" s="9" t="s">
        <v>34</v>
      </c>
      <c r="K892" s="9" t="s">
        <v>50</v>
      </c>
      <c r="L892" s="12" t="s">
        <v>1390</v>
      </c>
      <c r="M892" s="9"/>
      <c r="N892" s="9"/>
      <c r="O892" s="9"/>
      <c r="P892" s="9"/>
    </row>
    <row r="893" customFormat="false" ht="69.45" hidden="false" customHeight="false" outlineLevel="0" collapsed="false">
      <c r="A893" s="7"/>
      <c r="B893" s="11"/>
      <c r="C893" s="9"/>
      <c r="D893" s="9" t="s">
        <v>1242</v>
      </c>
      <c r="E893" s="9"/>
      <c r="F893" s="9"/>
      <c r="G893" s="9"/>
      <c r="H893" s="9"/>
      <c r="I893" s="9" t="s">
        <v>1209</v>
      </c>
      <c r="J893" s="9" t="s">
        <v>34</v>
      </c>
      <c r="K893" s="9" t="s">
        <v>50</v>
      </c>
      <c r="L893" s="12" t="s">
        <v>1391</v>
      </c>
      <c r="M893" s="9"/>
      <c r="N893" s="9"/>
      <c r="O893" s="9"/>
      <c r="P893" s="9"/>
    </row>
    <row r="894" customFormat="false" ht="46.3" hidden="false" customHeight="false" outlineLevel="0" collapsed="false">
      <c r="A894" s="7"/>
      <c r="B894" s="11"/>
      <c r="C894" s="9"/>
      <c r="D894" s="9" t="s">
        <v>1242</v>
      </c>
      <c r="E894" s="9" t="s">
        <v>253</v>
      </c>
      <c r="F894" s="9"/>
      <c r="G894" s="9"/>
      <c r="H894" s="9" t="s">
        <v>1392</v>
      </c>
      <c r="I894" s="9"/>
      <c r="J894" s="9"/>
      <c r="K894" s="9"/>
      <c r="L894" s="10"/>
      <c r="M894" s="9"/>
      <c r="N894" s="9"/>
      <c r="O894" s="9"/>
      <c r="P894" s="9"/>
    </row>
    <row r="895" customFormat="false" ht="69.45" hidden="false" customHeight="true" outlineLevel="0" collapsed="false">
      <c r="A895" s="7"/>
      <c r="B895" s="11" t="s">
        <v>1393</v>
      </c>
      <c r="C895" s="9" t="s">
        <v>1394</v>
      </c>
      <c r="D895" s="9" t="s">
        <v>1202</v>
      </c>
      <c r="E895" s="9"/>
      <c r="F895" s="9"/>
      <c r="G895" s="9"/>
      <c r="H895" s="9"/>
      <c r="I895" s="9" t="s">
        <v>26</v>
      </c>
      <c r="J895" s="9" t="s">
        <v>34</v>
      </c>
      <c r="K895" s="9" t="s">
        <v>46</v>
      </c>
      <c r="L895" s="12" t="s">
        <v>1395</v>
      </c>
      <c r="M895" s="9" t="s">
        <v>22</v>
      </c>
      <c r="N895" s="9" t="s">
        <v>32</v>
      </c>
      <c r="O895" s="9" t="s">
        <v>24</v>
      </c>
      <c r="P895" s="11" t="s">
        <v>87</v>
      </c>
    </row>
    <row r="896" customFormat="false" ht="69.45" hidden="false" customHeight="false" outlineLevel="0" collapsed="false">
      <c r="A896" s="7"/>
      <c r="B896" s="11"/>
      <c r="C896" s="9"/>
      <c r="D896" s="9" t="s">
        <v>1208</v>
      </c>
      <c r="E896" s="9"/>
      <c r="F896" s="9"/>
      <c r="G896" s="9"/>
      <c r="H896" s="9"/>
      <c r="I896" s="9" t="s">
        <v>1377</v>
      </c>
      <c r="J896" s="9" t="s">
        <v>34</v>
      </c>
      <c r="K896" s="9" t="s">
        <v>46</v>
      </c>
      <c r="L896" s="12" t="s">
        <v>1395</v>
      </c>
      <c r="M896" s="9"/>
      <c r="N896" s="9"/>
      <c r="O896" s="9"/>
      <c r="P896" s="9"/>
    </row>
    <row r="897" customFormat="false" ht="57.85" hidden="false" customHeight="false" outlineLevel="0" collapsed="false">
      <c r="A897" s="7"/>
      <c r="B897" s="11"/>
      <c r="C897" s="9"/>
      <c r="D897" s="9" t="s">
        <v>1302</v>
      </c>
      <c r="E897" s="9"/>
      <c r="F897" s="9"/>
      <c r="G897" s="9"/>
      <c r="H897" s="9"/>
      <c r="I897" s="9" t="s">
        <v>406</v>
      </c>
      <c r="J897" s="9" t="s">
        <v>34</v>
      </c>
      <c r="K897" s="9" t="s">
        <v>46</v>
      </c>
      <c r="L897" s="12" t="s">
        <v>1396</v>
      </c>
      <c r="M897" s="9"/>
      <c r="N897" s="9"/>
      <c r="O897" s="9"/>
      <c r="P897" s="9"/>
    </row>
    <row r="898" customFormat="false" ht="69.45" hidden="false" customHeight="false" outlineLevel="0" collapsed="false">
      <c r="A898" s="7"/>
      <c r="B898" s="11"/>
      <c r="C898" s="9"/>
      <c r="D898" s="9" t="s">
        <v>1242</v>
      </c>
      <c r="E898" s="9"/>
      <c r="F898" s="9"/>
      <c r="G898" s="9"/>
      <c r="H898" s="9"/>
      <c r="I898" s="9" t="s">
        <v>1209</v>
      </c>
      <c r="J898" s="9" t="s">
        <v>34</v>
      </c>
      <c r="K898" s="9" t="s">
        <v>46</v>
      </c>
      <c r="L898" s="12" t="s">
        <v>1397</v>
      </c>
      <c r="M898" s="9"/>
      <c r="N898" s="9"/>
      <c r="O898" s="9"/>
      <c r="P898" s="9"/>
    </row>
    <row r="899" customFormat="false" ht="57.85" hidden="false" customHeight="false" outlineLevel="0" collapsed="false">
      <c r="A899" s="7"/>
      <c r="B899" s="11"/>
      <c r="C899" s="9"/>
      <c r="D899" s="9" t="s">
        <v>1242</v>
      </c>
      <c r="E899" s="9" t="s">
        <v>424</v>
      </c>
      <c r="F899" s="9" t="s">
        <v>34</v>
      </c>
      <c r="G899" s="9"/>
      <c r="H899" s="9" t="s">
        <v>1343</v>
      </c>
      <c r="I899" s="9"/>
      <c r="J899" s="9"/>
      <c r="K899" s="9"/>
      <c r="L899" s="10"/>
      <c r="M899" s="9"/>
      <c r="N899" s="9"/>
      <c r="O899" s="9"/>
      <c r="P899" s="9"/>
    </row>
    <row r="900" customFormat="false" ht="69.45" hidden="false" customHeight="true" outlineLevel="0" collapsed="false">
      <c r="A900" s="7"/>
      <c r="B900" s="11" t="s">
        <v>1398</v>
      </c>
      <c r="C900" s="9" t="s">
        <v>1399</v>
      </c>
      <c r="D900" s="9" t="s">
        <v>1202</v>
      </c>
      <c r="E900" s="9"/>
      <c r="F900" s="9"/>
      <c r="G900" s="9"/>
      <c r="H900" s="9"/>
      <c r="I900" s="9" t="s">
        <v>26</v>
      </c>
      <c r="J900" s="9" t="s">
        <v>34</v>
      </c>
      <c r="K900" s="9" t="s">
        <v>107</v>
      </c>
      <c r="L900" s="12" t="s">
        <v>1400</v>
      </c>
      <c r="M900" s="9" t="s">
        <v>22</v>
      </c>
      <c r="N900" s="9" t="s">
        <v>32</v>
      </c>
      <c r="O900" s="9" t="s">
        <v>24</v>
      </c>
      <c r="P900" s="11" t="s">
        <v>87</v>
      </c>
    </row>
    <row r="901" customFormat="false" ht="69.45" hidden="false" customHeight="false" outlineLevel="0" collapsed="false">
      <c r="A901" s="7"/>
      <c r="B901" s="11"/>
      <c r="C901" s="9"/>
      <c r="D901" s="9" t="s">
        <v>1208</v>
      </c>
      <c r="E901" s="9"/>
      <c r="F901" s="9"/>
      <c r="G901" s="9"/>
      <c r="H901" s="9"/>
      <c r="I901" s="9" t="s">
        <v>1377</v>
      </c>
      <c r="J901" s="9" t="s">
        <v>34</v>
      </c>
      <c r="K901" s="9" t="s">
        <v>107</v>
      </c>
      <c r="L901" s="12" t="s">
        <v>1400</v>
      </c>
      <c r="M901" s="9"/>
      <c r="N901" s="9"/>
      <c r="O901" s="9"/>
      <c r="P901" s="9"/>
    </row>
    <row r="902" customFormat="false" ht="57.85" hidden="false" customHeight="false" outlineLevel="0" collapsed="false">
      <c r="A902" s="7"/>
      <c r="B902" s="11"/>
      <c r="C902" s="9"/>
      <c r="D902" s="9" t="s">
        <v>1302</v>
      </c>
      <c r="E902" s="9"/>
      <c r="F902" s="9"/>
      <c r="G902" s="9"/>
      <c r="H902" s="9"/>
      <c r="I902" s="9" t="s">
        <v>406</v>
      </c>
      <c r="J902" s="9" t="s">
        <v>34</v>
      </c>
      <c r="K902" s="9" t="s">
        <v>107</v>
      </c>
      <c r="L902" s="12" t="s">
        <v>1401</v>
      </c>
      <c r="M902" s="9"/>
      <c r="N902" s="9"/>
      <c r="O902" s="9"/>
      <c r="P902" s="9"/>
    </row>
    <row r="903" customFormat="false" ht="69.45" hidden="false" customHeight="false" outlineLevel="0" collapsed="false">
      <c r="A903" s="7"/>
      <c r="B903" s="11"/>
      <c r="C903" s="9"/>
      <c r="D903" s="9" t="s">
        <v>1242</v>
      </c>
      <c r="E903" s="9"/>
      <c r="F903" s="9"/>
      <c r="G903" s="9"/>
      <c r="H903" s="9"/>
      <c r="I903" s="9" t="s">
        <v>1209</v>
      </c>
      <c r="J903" s="9" t="s">
        <v>34</v>
      </c>
      <c r="K903" s="9" t="s">
        <v>107</v>
      </c>
      <c r="L903" s="12" t="s">
        <v>1402</v>
      </c>
      <c r="M903" s="9"/>
      <c r="N903" s="9"/>
      <c r="O903" s="9"/>
      <c r="P903" s="9"/>
    </row>
    <row r="904" customFormat="false" ht="57.85" hidden="false" customHeight="false" outlineLevel="0" collapsed="false">
      <c r="A904" s="7"/>
      <c r="B904" s="11"/>
      <c r="C904" s="9"/>
      <c r="D904" s="9" t="s">
        <v>1242</v>
      </c>
      <c r="E904" s="9" t="s">
        <v>424</v>
      </c>
      <c r="F904" s="9" t="s">
        <v>34</v>
      </c>
      <c r="G904" s="9"/>
      <c r="H904" s="9" t="s">
        <v>1343</v>
      </c>
      <c r="I904" s="9"/>
      <c r="J904" s="9"/>
      <c r="K904" s="9"/>
      <c r="L904" s="10"/>
      <c r="M904" s="9"/>
      <c r="N904" s="9"/>
      <c r="O904" s="9"/>
      <c r="P904" s="9"/>
    </row>
    <row r="905" customFormat="false" ht="115.7" hidden="false" customHeight="true" outlineLevel="0" collapsed="false">
      <c r="A905" s="7"/>
      <c r="B905" s="11" t="s">
        <v>1403</v>
      </c>
      <c r="C905" s="9" t="s">
        <v>1404</v>
      </c>
      <c r="D905" s="9" t="s">
        <v>1202</v>
      </c>
      <c r="E905" s="9"/>
      <c r="F905" s="9"/>
      <c r="G905" s="9"/>
      <c r="H905" s="9"/>
      <c r="I905" s="9" t="s">
        <v>26</v>
      </c>
      <c r="J905" s="9" t="s">
        <v>20</v>
      </c>
      <c r="K905" s="9"/>
      <c r="L905" s="12" t="s">
        <v>1405</v>
      </c>
      <c r="M905" s="9" t="s">
        <v>22</v>
      </c>
      <c r="N905" s="9" t="s">
        <v>32</v>
      </c>
      <c r="O905" s="9" t="s">
        <v>24</v>
      </c>
      <c r="P905" s="11" t="s">
        <v>87</v>
      </c>
    </row>
    <row r="906" customFormat="false" ht="115.7" hidden="false" customHeight="false" outlineLevel="0" collapsed="false">
      <c r="A906" s="7"/>
      <c r="B906" s="11"/>
      <c r="C906" s="9"/>
      <c r="D906" s="9" t="s">
        <v>1208</v>
      </c>
      <c r="E906" s="9"/>
      <c r="F906" s="9"/>
      <c r="G906" s="9"/>
      <c r="H906" s="9"/>
      <c r="I906" s="9" t="s">
        <v>1406</v>
      </c>
      <c r="J906" s="9"/>
      <c r="K906" s="9"/>
      <c r="L906" s="12" t="s">
        <v>1407</v>
      </c>
      <c r="M906" s="9"/>
      <c r="N906" s="9"/>
      <c r="O906" s="9"/>
      <c r="P906" s="9"/>
    </row>
    <row r="907" customFormat="false" ht="69.45" hidden="false" customHeight="false" outlineLevel="0" collapsed="false">
      <c r="A907" s="7"/>
      <c r="B907" s="11"/>
      <c r="C907" s="9"/>
      <c r="D907" s="9" t="s">
        <v>1302</v>
      </c>
      <c r="E907" s="9"/>
      <c r="F907" s="9"/>
      <c r="G907" s="9"/>
      <c r="H907" s="9"/>
      <c r="I907" s="9" t="s">
        <v>424</v>
      </c>
      <c r="J907" s="9"/>
      <c r="K907" s="9"/>
      <c r="L907" s="12" t="s">
        <v>1408</v>
      </c>
      <c r="M907" s="9"/>
      <c r="N907" s="9"/>
      <c r="O907" s="9"/>
      <c r="P907" s="9"/>
    </row>
    <row r="908" customFormat="false" ht="69.45" hidden="false" customHeight="false" outlineLevel="0" collapsed="false">
      <c r="A908" s="7"/>
      <c r="B908" s="11"/>
      <c r="C908" s="9"/>
      <c r="D908" s="9" t="s">
        <v>1242</v>
      </c>
      <c r="E908" s="9"/>
      <c r="F908" s="9"/>
      <c r="G908" s="9"/>
      <c r="H908" s="9"/>
      <c r="I908" s="9" t="s">
        <v>926</v>
      </c>
      <c r="J908" s="9"/>
      <c r="K908" s="9"/>
      <c r="L908" s="12" t="s">
        <v>1409</v>
      </c>
      <c r="M908" s="9"/>
      <c r="N908" s="9"/>
      <c r="O908" s="9"/>
      <c r="P908" s="9"/>
    </row>
    <row r="909" customFormat="false" ht="57.85" hidden="false" customHeight="false" outlineLevel="0" collapsed="false">
      <c r="A909" s="7"/>
      <c r="B909" s="11"/>
      <c r="C909" s="9"/>
      <c r="D909" s="9" t="s">
        <v>1242</v>
      </c>
      <c r="E909" s="9" t="s">
        <v>424</v>
      </c>
      <c r="F909" s="9" t="s">
        <v>34</v>
      </c>
      <c r="G909" s="9"/>
      <c r="H909" s="9" t="s">
        <v>1343</v>
      </c>
      <c r="I909" s="9"/>
      <c r="J909" s="9"/>
      <c r="K909" s="9"/>
      <c r="L909" s="10"/>
      <c r="M909" s="9"/>
      <c r="N909" s="9"/>
      <c r="O909" s="9"/>
      <c r="P909" s="9"/>
    </row>
    <row r="910" customFormat="false" ht="57.85" hidden="false" customHeight="true" outlineLevel="0" collapsed="false">
      <c r="A910" s="7"/>
      <c r="B910" s="11" t="s">
        <v>1410</v>
      </c>
      <c r="C910" s="9" t="s">
        <v>1411</v>
      </c>
      <c r="D910" s="9" t="s">
        <v>1208</v>
      </c>
      <c r="E910" s="9"/>
      <c r="F910" s="9"/>
      <c r="G910" s="9"/>
      <c r="H910" s="9"/>
      <c r="I910" s="9" t="s">
        <v>1332</v>
      </c>
      <c r="J910" s="9" t="s">
        <v>34</v>
      </c>
      <c r="K910" s="9"/>
      <c r="L910" s="12" t="s">
        <v>1412</v>
      </c>
      <c r="M910" s="9" t="s">
        <v>22</v>
      </c>
      <c r="N910" s="9" t="s">
        <v>73</v>
      </c>
      <c r="O910" s="9" t="s">
        <v>24</v>
      </c>
      <c r="P910" s="11" t="s">
        <v>74</v>
      </c>
    </row>
    <row r="911" customFormat="false" ht="57.85" hidden="false" customHeight="false" outlineLevel="0" collapsed="false">
      <c r="A911" s="7"/>
      <c r="B911" s="11"/>
      <c r="C911" s="9"/>
      <c r="D911" s="9" t="s">
        <v>1208</v>
      </c>
      <c r="E911" s="9" t="s">
        <v>1332</v>
      </c>
      <c r="F911" s="9" t="s">
        <v>34</v>
      </c>
      <c r="G911" s="9"/>
      <c r="H911" s="9" t="s">
        <v>1412</v>
      </c>
      <c r="I911" s="9"/>
      <c r="J911" s="9"/>
      <c r="K911" s="9"/>
      <c r="L911" s="10"/>
      <c r="M911" s="9"/>
      <c r="N911" s="9"/>
      <c r="O911" s="9"/>
      <c r="P911" s="9"/>
    </row>
    <row r="912" customFormat="false" ht="46.3" hidden="false" customHeight="false" outlineLevel="0" collapsed="false">
      <c r="A912" s="7"/>
      <c r="B912" s="11"/>
      <c r="C912" s="9"/>
      <c r="D912" s="9" t="s">
        <v>1208</v>
      </c>
      <c r="E912" s="9"/>
      <c r="F912" s="9"/>
      <c r="G912" s="9"/>
      <c r="H912" s="9"/>
      <c r="I912" s="9" t="s">
        <v>1332</v>
      </c>
      <c r="J912" s="9" t="s">
        <v>20</v>
      </c>
      <c r="K912" s="9"/>
      <c r="L912" s="12" t="s">
        <v>1227</v>
      </c>
      <c r="M912" s="9"/>
      <c r="N912" s="9"/>
      <c r="O912" s="9"/>
      <c r="P912" s="9"/>
    </row>
    <row r="913" customFormat="false" ht="46.3" hidden="false" customHeight="false" outlineLevel="0" collapsed="false">
      <c r="A913" s="7"/>
      <c r="B913" s="11"/>
      <c r="C913" s="9"/>
      <c r="D913" s="9" t="s">
        <v>1208</v>
      </c>
      <c r="E913" s="9" t="s">
        <v>1332</v>
      </c>
      <c r="F913" s="9" t="s">
        <v>20</v>
      </c>
      <c r="G913" s="9"/>
      <c r="H913" s="9" t="s">
        <v>1227</v>
      </c>
      <c r="I913" s="9"/>
      <c r="J913" s="9"/>
      <c r="K913" s="9"/>
      <c r="L913" s="10"/>
      <c r="M913" s="9"/>
      <c r="N913" s="9"/>
      <c r="O913" s="9"/>
      <c r="P913" s="9"/>
    </row>
    <row r="914" customFormat="false" ht="34.7" hidden="false" customHeight="true" outlineLevel="0" collapsed="false">
      <c r="A914" s="7"/>
      <c r="B914" s="11" t="s">
        <v>1413</v>
      </c>
      <c r="C914" s="9" t="s">
        <v>1414</v>
      </c>
      <c r="D914" s="9" t="s">
        <v>974</v>
      </c>
      <c r="E914" s="9" t="s">
        <v>60</v>
      </c>
      <c r="F914" s="9"/>
      <c r="G914" s="9"/>
      <c r="H914" s="9" t="s">
        <v>1415</v>
      </c>
      <c r="I914" s="9"/>
      <c r="J914" s="9"/>
      <c r="K914" s="9"/>
      <c r="L914" s="10"/>
      <c r="M914" s="9" t="s">
        <v>22</v>
      </c>
      <c r="N914" s="9" t="s">
        <v>1416</v>
      </c>
      <c r="O914" s="9" t="s">
        <v>24</v>
      </c>
      <c r="P914" s="11" t="s">
        <v>87</v>
      </c>
    </row>
    <row r="915" customFormat="false" ht="46.3" hidden="false" customHeight="false" outlineLevel="0" collapsed="false">
      <c r="A915" s="7"/>
      <c r="B915" s="11"/>
      <c r="C915" s="9"/>
      <c r="D915" s="9" t="s">
        <v>974</v>
      </c>
      <c r="E915" s="9"/>
      <c r="F915" s="9"/>
      <c r="G915" s="9"/>
      <c r="H915" s="9"/>
      <c r="I915" s="9" t="s">
        <v>109</v>
      </c>
      <c r="J915" s="9" t="s">
        <v>34</v>
      </c>
      <c r="K915" s="9"/>
      <c r="L915" s="12" t="s">
        <v>1417</v>
      </c>
      <c r="M915" s="9"/>
      <c r="N915" s="9"/>
      <c r="O915" s="9"/>
      <c r="P915" s="9"/>
    </row>
    <row r="916" customFormat="false" ht="81" hidden="false" customHeight="true" outlineLevel="0" collapsed="false">
      <c r="A916" s="7"/>
      <c r="B916" s="11" t="s">
        <v>1418</v>
      </c>
      <c r="C916" s="9" t="s">
        <v>1419</v>
      </c>
      <c r="D916" s="9" t="s">
        <v>974</v>
      </c>
      <c r="E916" s="9"/>
      <c r="F916" s="9"/>
      <c r="G916" s="9"/>
      <c r="H916" s="9"/>
      <c r="I916" s="9" t="s">
        <v>406</v>
      </c>
      <c r="J916" s="9" t="s">
        <v>34</v>
      </c>
      <c r="K916" s="9" t="s">
        <v>34</v>
      </c>
      <c r="L916" s="12" t="s">
        <v>975</v>
      </c>
      <c r="M916" s="9" t="s">
        <v>22</v>
      </c>
      <c r="N916" s="9" t="s">
        <v>32</v>
      </c>
      <c r="O916" s="9" t="s">
        <v>24</v>
      </c>
      <c r="P916" s="11" t="s">
        <v>87</v>
      </c>
    </row>
    <row r="917" customFormat="false" ht="46.3" hidden="false" customHeight="false" outlineLevel="0" collapsed="false">
      <c r="A917" s="7"/>
      <c r="B917" s="11"/>
      <c r="C917" s="9"/>
      <c r="D917" s="9" t="s">
        <v>974</v>
      </c>
      <c r="E917" s="9" t="s">
        <v>43</v>
      </c>
      <c r="F917" s="9"/>
      <c r="G917" s="9"/>
      <c r="H917" s="9" t="s">
        <v>976</v>
      </c>
      <c r="I917" s="9"/>
      <c r="J917" s="9"/>
      <c r="K917" s="9"/>
      <c r="L917" s="10"/>
      <c r="M917" s="9"/>
      <c r="N917" s="9"/>
      <c r="O917" s="9"/>
      <c r="P917" s="9"/>
    </row>
    <row r="918" customFormat="false" ht="46.3" hidden="false" customHeight="true" outlineLevel="0" collapsed="false">
      <c r="A918" s="7"/>
      <c r="B918" s="11" t="s">
        <v>1420</v>
      </c>
      <c r="C918" s="9" t="s">
        <v>1421</v>
      </c>
      <c r="D918" s="9" t="s">
        <v>974</v>
      </c>
      <c r="E918" s="9" t="s">
        <v>43</v>
      </c>
      <c r="F918" s="9"/>
      <c r="G918" s="9"/>
      <c r="H918" s="9" t="s">
        <v>976</v>
      </c>
      <c r="I918" s="9"/>
      <c r="J918" s="9"/>
      <c r="K918" s="9"/>
      <c r="L918" s="10"/>
      <c r="M918" s="9" t="s">
        <v>22</v>
      </c>
      <c r="N918" s="9" t="s">
        <v>32</v>
      </c>
      <c r="O918" s="9" t="s">
        <v>24</v>
      </c>
      <c r="P918" s="11" t="s">
        <v>87</v>
      </c>
    </row>
    <row r="919" customFormat="false" ht="69.45" hidden="false" customHeight="false" outlineLevel="0" collapsed="false">
      <c r="A919" s="7"/>
      <c r="B919" s="11"/>
      <c r="C919" s="9"/>
      <c r="D919" s="9" t="s">
        <v>974</v>
      </c>
      <c r="E919" s="9"/>
      <c r="F919" s="9"/>
      <c r="G919" s="9"/>
      <c r="H919" s="9"/>
      <c r="I919" s="9" t="s">
        <v>406</v>
      </c>
      <c r="J919" s="9" t="s">
        <v>34</v>
      </c>
      <c r="K919" s="9" t="s">
        <v>20</v>
      </c>
      <c r="L919" s="12" t="s">
        <v>1422</v>
      </c>
      <c r="M919" s="9"/>
      <c r="N919" s="9"/>
      <c r="O919" s="9"/>
      <c r="P919" s="9"/>
    </row>
    <row r="920" customFormat="false" ht="115.7" hidden="false" customHeight="true" outlineLevel="0" collapsed="false">
      <c r="A920" s="7"/>
      <c r="B920" s="11" t="s">
        <v>1423</v>
      </c>
      <c r="C920" s="9" t="s">
        <v>1424</v>
      </c>
      <c r="D920" s="9" t="s">
        <v>974</v>
      </c>
      <c r="E920" s="9"/>
      <c r="F920" s="9"/>
      <c r="G920" s="9"/>
      <c r="H920" s="9"/>
      <c r="I920" s="9" t="s">
        <v>253</v>
      </c>
      <c r="J920" s="9" t="s">
        <v>34</v>
      </c>
      <c r="K920" s="9" t="s">
        <v>20</v>
      </c>
      <c r="L920" s="12" t="s">
        <v>1425</v>
      </c>
      <c r="M920" s="9" t="s">
        <v>22</v>
      </c>
      <c r="N920" s="9" t="s">
        <v>291</v>
      </c>
      <c r="O920" s="9" t="s">
        <v>24</v>
      </c>
      <c r="P920" s="11" t="s">
        <v>87</v>
      </c>
    </row>
    <row r="921" customFormat="false" ht="46.3" hidden="false" customHeight="false" outlineLevel="0" collapsed="false">
      <c r="A921" s="7"/>
      <c r="B921" s="11"/>
      <c r="C921" s="9"/>
      <c r="D921" s="9" t="s">
        <v>974</v>
      </c>
      <c r="E921" s="9" t="s">
        <v>317</v>
      </c>
      <c r="F921" s="9" t="s">
        <v>50</v>
      </c>
      <c r="G921" s="9"/>
      <c r="H921" s="9" t="s">
        <v>1426</v>
      </c>
      <c r="I921" s="9"/>
      <c r="J921" s="9"/>
      <c r="K921" s="9"/>
      <c r="L921" s="10"/>
      <c r="M921" s="9"/>
      <c r="N921" s="9"/>
      <c r="O921" s="9"/>
      <c r="P921" s="9"/>
    </row>
    <row r="922" customFormat="false" ht="34.7" hidden="false" customHeight="true" outlineLevel="0" collapsed="false">
      <c r="A922" s="7"/>
      <c r="B922" s="11" t="s">
        <v>1427</v>
      </c>
      <c r="C922" s="9" t="s">
        <v>1428</v>
      </c>
      <c r="D922" s="9" t="s">
        <v>974</v>
      </c>
      <c r="E922" s="9" t="s">
        <v>147</v>
      </c>
      <c r="F922" s="9"/>
      <c r="G922" s="9"/>
      <c r="H922" s="9" t="s">
        <v>1429</v>
      </c>
      <c r="I922" s="9"/>
      <c r="J922" s="9"/>
      <c r="K922" s="9"/>
      <c r="L922" s="10"/>
      <c r="M922" s="9" t="s">
        <v>22</v>
      </c>
      <c r="N922" s="9" t="s">
        <v>32</v>
      </c>
      <c r="O922" s="9" t="s">
        <v>24</v>
      </c>
      <c r="P922" s="11" t="s">
        <v>87</v>
      </c>
    </row>
    <row r="923" customFormat="false" ht="57.85" hidden="false" customHeight="false" outlineLevel="0" collapsed="false">
      <c r="A923" s="7"/>
      <c r="B923" s="11"/>
      <c r="C923" s="9"/>
      <c r="D923" s="9" t="s">
        <v>974</v>
      </c>
      <c r="E923" s="9"/>
      <c r="F923" s="9"/>
      <c r="G923" s="9"/>
      <c r="H923" s="9"/>
      <c r="I923" s="9" t="s">
        <v>433</v>
      </c>
      <c r="J923" s="9"/>
      <c r="K923" s="9"/>
      <c r="L923" s="12" t="s">
        <v>1430</v>
      </c>
      <c r="M923" s="9"/>
      <c r="N923" s="9"/>
      <c r="O923" s="9"/>
      <c r="P923" s="9"/>
    </row>
    <row r="924" customFormat="false" ht="34.7" hidden="false" customHeight="true" outlineLevel="0" collapsed="false">
      <c r="A924" s="7"/>
      <c r="B924" s="11" t="s">
        <v>1431</v>
      </c>
      <c r="C924" s="9" t="s">
        <v>1432</v>
      </c>
      <c r="D924" s="9" t="s">
        <v>974</v>
      </c>
      <c r="E924" s="9" t="s">
        <v>305</v>
      </c>
      <c r="F924" s="9" t="s">
        <v>20</v>
      </c>
      <c r="G924" s="9"/>
      <c r="H924" s="9" t="s">
        <v>1433</v>
      </c>
      <c r="I924" s="9"/>
      <c r="J924" s="9"/>
      <c r="K924" s="9"/>
      <c r="L924" s="10"/>
      <c r="M924" s="9" t="s">
        <v>22</v>
      </c>
      <c r="N924" s="9" t="s">
        <v>291</v>
      </c>
      <c r="O924" s="9" t="s">
        <v>24</v>
      </c>
      <c r="P924" s="11" t="s">
        <v>87</v>
      </c>
    </row>
    <row r="925" customFormat="false" ht="92.55" hidden="false" customHeight="false" outlineLevel="0" collapsed="false">
      <c r="A925" s="7"/>
      <c r="B925" s="11"/>
      <c r="C925" s="9"/>
      <c r="D925" s="9" t="s">
        <v>974</v>
      </c>
      <c r="E925" s="9"/>
      <c r="F925" s="9"/>
      <c r="G925" s="9"/>
      <c r="H925" s="9"/>
      <c r="I925" s="9" t="s">
        <v>581</v>
      </c>
      <c r="J925" s="9" t="s">
        <v>34</v>
      </c>
      <c r="K925" s="9" t="s">
        <v>34</v>
      </c>
      <c r="L925" s="12" t="s">
        <v>1434</v>
      </c>
      <c r="M925" s="9"/>
      <c r="N925" s="9"/>
      <c r="O925" s="9"/>
      <c r="P925" s="9"/>
    </row>
    <row r="926" customFormat="false" ht="34.7" hidden="false" customHeight="true" outlineLevel="0" collapsed="false">
      <c r="A926" s="7"/>
      <c r="B926" s="11" t="s">
        <v>1435</v>
      </c>
      <c r="C926" s="9" t="s">
        <v>1436</v>
      </c>
      <c r="D926" s="9" t="s">
        <v>974</v>
      </c>
      <c r="E926" s="9" t="s">
        <v>305</v>
      </c>
      <c r="F926" s="9" t="s">
        <v>20</v>
      </c>
      <c r="G926" s="9"/>
      <c r="H926" s="9" t="s">
        <v>1433</v>
      </c>
      <c r="I926" s="9"/>
      <c r="J926" s="9"/>
      <c r="K926" s="9"/>
      <c r="L926" s="10"/>
      <c r="M926" s="9" t="s">
        <v>22</v>
      </c>
      <c r="N926" s="9" t="s">
        <v>291</v>
      </c>
      <c r="O926" s="9" t="s">
        <v>24</v>
      </c>
      <c r="P926" s="11" t="s">
        <v>87</v>
      </c>
    </row>
    <row r="927" customFormat="false" ht="115.7" hidden="false" customHeight="false" outlineLevel="0" collapsed="false">
      <c r="A927" s="7"/>
      <c r="B927" s="11"/>
      <c r="C927" s="9"/>
      <c r="D927" s="9" t="s">
        <v>974</v>
      </c>
      <c r="E927" s="9"/>
      <c r="F927" s="9"/>
      <c r="G927" s="9"/>
      <c r="H927" s="9"/>
      <c r="I927" s="9" t="s">
        <v>581</v>
      </c>
      <c r="J927" s="9" t="s">
        <v>34</v>
      </c>
      <c r="K927" s="9" t="s">
        <v>20</v>
      </c>
      <c r="L927" s="12" t="s">
        <v>1437</v>
      </c>
      <c r="M927" s="9"/>
      <c r="N927" s="9"/>
      <c r="O927" s="9"/>
      <c r="P927" s="9"/>
    </row>
    <row r="928" customFormat="false" ht="46.3" hidden="false" customHeight="true" outlineLevel="0" collapsed="false">
      <c r="A928" s="7"/>
      <c r="B928" s="11" t="s">
        <v>1438</v>
      </c>
      <c r="C928" s="9" t="s">
        <v>1439</v>
      </c>
      <c r="D928" s="9" t="s">
        <v>974</v>
      </c>
      <c r="E928" s="9" t="s">
        <v>305</v>
      </c>
      <c r="F928" s="9" t="s">
        <v>50</v>
      </c>
      <c r="G928" s="9"/>
      <c r="H928" s="9" t="s">
        <v>1440</v>
      </c>
      <c r="I928" s="9"/>
      <c r="J928" s="9"/>
      <c r="K928" s="9"/>
      <c r="L928" s="10"/>
      <c r="M928" s="9" t="s">
        <v>22</v>
      </c>
      <c r="N928" s="9" t="s">
        <v>291</v>
      </c>
      <c r="O928" s="9" t="s">
        <v>24</v>
      </c>
      <c r="P928" s="11" t="s">
        <v>87</v>
      </c>
    </row>
    <row r="929" customFormat="false" ht="150.45" hidden="false" customHeight="false" outlineLevel="0" collapsed="false">
      <c r="A929" s="7"/>
      <c r="B929" s="11"/>
      <c r="C929" s="9"/>
      <c r="D929" s="9" t="s">
        <v>974</v>
      </c>
      <c r="E929" s="9"/>
      <c r="F929" s="9"/>
      <c r="G929" s="9"/>
      <c r="H929" s="9"/>
      <c r="I929" s="9" t="s">
        <v>581</v>
      </c>
      <c r="J929" s="9" t="s">
        <v>34</v>
      </c>
      <c r="K929" s="9" t="s">
        <v>50</v>
      </c>
      <c r="L929" s="12" t="s">
        <v>1441</v>
      </c>
      <c r="M929" s="9"/>
      <c r="N929" s="9"/>
      <c r="O929" s="9"/>
      <c r="P929" s="9"/>
    </row>
    <row r="930" customFormat="false" ht="115.7" hidden="false" customHeight="true" outlineLevel="0" collapsed="false">
      <c r="A930" s="7"/>
      <c r="B930" s="11" t="s">
        <v>1442</v>
      </c>
      <c r="C930" s="9" t="s">
        <v>1443</v>
      </c>
      <c r="D930" s="9" t="s">
        <v>974</v>
      </c>
      <c r="E930" s="9"/>
      <c r="F930" s="9"/>
      <c r="G930" s="9"/>
      <c r="H930" s="9"/>
      <c r="I930" s="9" t="s">
        <v>581</v>
      </c>
      <c r="J930" s="9" t="s">
        <v>34</v>
      </c>
      <c r="K930" s="9" t="s">
        <v>46</v>
      </c>
      <c r="L930" s="12" t="s">
        <v>1444</v>
      </c>
      <c r="M930" s="9" t="s">
        <v>22</v>
      </c>
      <c r="N930" s="9" t="s">
        <v>291</v>
      </c>
      <c r="O930" s="9" t="s">
        <v>24</v>
      </c>
      <c r="P930" s="11" t="s">
        <v>87</v>
      </c>
    </row>
    <row r="931" customFormat="false" ht="46.3" hidden="false" customHeight="false" outlineLevel="0" collapsed="false">
      <c r="A931" s="7"/>
      <c r="B931" s="11"/>
      <c r="C931" s="9"/>
      <c r="D931" s="9" t="s">
        <v>974</v>
      </c>
      <c r="E931" s="9" t="s">
        <v>305</v>
      </c>
      <c r="F931" s="9" t="s">
        <v>50</v>
      </c>
      <c r="G931" s="9"/>
      <c r="H931" s="9" t="s">
        <v>1440</v>
      </c>
      <c r="I931" s="9"/>
      <c r="J931" s="9"/>
      <c r="K931" s="9"/>
      <c r="L931" s="10"/>
      <c r="M931" s="9"/>
      <c r="N931" s="9"/>
      <c r="O931" s="9"/>
      <c r="P931" s="9"/>
    </row>
    <row r="932" customFormat="false" ht="57.85" hidden="false" customHeight="true" outlineLevel="0" collapsed="false">
      <c r="A932" s="7"/>
      <c r="B932" s="11" t="s">
        <v>1445</v>
      </c>
      <c r="C932" s="9" t="s">
        <v>1446</v>
      </c>
      <c r="D932" s="9" t="s">
        <v>974</v>
      </c>
      <c r="E932" s="9" t="s">
        <v>133</v>
      </c>
      <c r="F932" s="9" t="s">
        <v>50</v>
      </c>
      <c r="G932" s="9"/>
      <c r="H932" s="9" t="s">
        <v>1447</v>
      </c>
      <c r="I932" s="9"/>
      <c r="J932" s="9"/>
      <c r="K932" s="9"/>
      <c r="L932" s="10"/>
      <c r="M932" s="9" t="s">
        <v>22</v>
      </c>
      <c r="N932" s="9" t="s">
        <v>291</v>
      </c>
      <c r="O932" s="9" t="s">
        <v>24</v>
      </c>
      <c r="P932" s="11" t="s">
        <v>87</v>
      </c>
    </row>
    <row r="933" customFormat="false" ht="115.7" hidden="false" customHeight="false" outlineLevel="0" collapsed="false">
      <c r="A933" s="7"/>
      <c r="B933" s="11"/>
      <c r="C933" s="9"/>
      <c r="D933" s="9" t="s">
        <v>974</v>
      </c>
      <c r="E933" s="9"/>
      <c r="F933" s="9"/>
      <c r="G933" s="9"/>
      <c r="H933" s="9"/>
      <c r="I933" s="9" t="s">
        <v>30</v>
      </c>
      <c r="J933" s="9" t="s">
        <v>34</v>
      </c>
      <c r="K933" s="9" t="s">
        <v>107</v>
      </c>
      <c r="L933" s="12" t="s">
        <v>1448</v>
      </c>
      <c r="M933" s="9"/>
      <c r="N933" s="9"/>
      <c r="O933" s="9"/>
      <c r="P933" s="9"/>
    </row>
    <row r="934" customFormat="false" ht="81" hidden="false" customHeight="false" outlineLevel="0" collapsed="false">
      <c r="A934" s="7"/>
      <c r="B934" s="11"/>
      <c r="C934" s="9"/>
      <c r="D934" s="9" t="s">
        <v>38</v>
      </c>
      <c r="E934" s="9" t="s">
        <v>409</v>
      </c>
      <c r="F934" s="9"/>
      <c r="G934" s="9"/>
      <c r="H934" s="9" t="s">
        <v>1449</v>
      </c>
      <c r="I934" s="9"/>
      <c r="J934" s="9"/>
      <c r="K934" s="9"/>
      <c r="L934" s="10"/>
      <c r="M934" s="9"/>
      <c r="N934" s="9"/>
      <c r="O934" s="9"/>
      <c r="P934" s="9"/>
    </row>
    <row r="935" customFormat="false" ht="46.3" hidden="false" customHeight="false" outlineLevel="0" collapsed="false">
      <c r="A935" s="7"/>
      <c r="B935" s="11"/>
      <c r="C935" s="9"/>
      <c r="D935" s="9" t="s">
        <v>38</v>
      </c>
      <c r="E935" s="9"/>
      <c r="F935" s="9"/>
      <c r="G935" s="9"/>
      <c r="H935" s="9"/>
      <c r="I935" s="9" t="s">
        <v>39</v>
      </c>
      <c r="J935" s="9"/>
      <c r="K935" s="9"/>
      <c r="L935" s="12" t="s">
        <v>40</v>
      </c>
      <c r="M935" s="9"/>
      <c r="N935" s="9"/>
      <c r="O935" s="9"/>
      <c r="P935" s="9"/>
    </row>
    <row r="936" customFormat="false" ht="127.3" hidden="false" customHeight="false" outlineLevel="0" collapsed="false">
      <c r="A936" s="7"/>
      <c r="B936" s="11"/>
      <c r="C936" s="9"/>
      <c r="D936" s="9" t="s">
        <v>38</v>
      </c>
      <c r="E936" s="9"/>
      <c r="F936" s="9"/>
      <c r="G936" s="9"/>
      <c r="H936" s="9"/>
      <c r="I936" s="9" t="s">
        <v>42</v>
      </c>
      <c r="J936" s="9" t="s">
        <v>34</v>
      </c>
      <c r="K936" s="9" t="s">
        <v>117</v>
      </c>
      <c r="L936" s="12" t="s">
        <v>1450</v>
      </c>
      <c r="M936" s="9"/>
      <c r="N936" s="9"/>
      <c r="O936" s="9"/>
      <c r="P936" s="9"/>
    </row>
    <row r="937" customFormat="false" ht="46.3" hidden="false" customHeight="true" outlineLevel="0" collapsed="false">
      <c r="A937" s="7"/>
      <c r="B937" s="11" t="s">
        <v>1451</v>
      </c>
      <c r="C937" s="9" t="s">
        <v>1452</v>
      </c>
      <c r="D937" s="9" t="s">
        <v>974</v>
      </c>
      <c r="E937" s="9" t="s">
        <v>102</v>
      </c>
      <c r="F937" s="9"/>
      <c r="G937" s="9"/>
      <c r="H937" s="9" t="s">
        <v>1453</v>
      </c>
      <c r="I937" s="9"/>
      <c r="J937" s="9"/>
      <c r="K937" s="9"/>
      <c r="L937" s="10"/>
      <c r="M937" s="9" t="s">
        <v>22</v>
      </c>
      <c r="N937" s="9" t="s">
        <v>32</v>
      </c>
      <c r="O937" s="9" t="s">
        <v>24</v>
      </c>
      <c r="P937" s="11" t="s">
        <v>87</v>
      </c>
    </row>
    <row r="938" customFormat="false" ht="46.3" hidden="false" customHeight="false" outlineLevel="0" collapsed="false">
      <c r="A938" s="7"/>
      <c r="B938" s="11"/>
      <c r="C938" s="9"/>
      <c r="D938" s="9" t="s">
        <v>974</v>
      </c>
      <c r="E938" s="9"/>
      <c r="F938" s="9"/>
      <c r="G938" s="9"/>
      <c r="H938" s="9"/>
      <c r="I938" s="9" t="s">
        <v>67</v>
      </c>
      <c r="J938" s="9"/>
      <c r="K938" s="9"/>
      <c r="L938" s="12" t="s">
        <v>1454</v>
      </c>
      <c r="M938" s="9"/>
      <c r="N938" s="9"/>
      <c r="O938" s="9"/>
      <c r="P938" s="9"/>
    </row>
    <row r="939" customFormat="false" ht="69.45" hidden="false" customHeight="true" outlineLevel="0" collapsed="false">
      <c r="A939" s="7"/>
      <c r="B939" s="11" t="s">
        <v>1455</v>
      </c>
      <c r="C939" s="9" t="s">
        <v>1456</v>
      </c>
      <c r="D939" s="9" t="s">
        <v>974</v>
      </c>
      <c r="E939" s="9"/>
      <c r="F939" s="9"/>
      <c r="G939" s="9"/>
      <c r="H939" s="9"/>
      <c r="I939" s="9" t="s">
        <v>75</v>
      </c>
      <c r="J939" s="9" t="s">
        <v>34</v>
      </c>
      <c r="K939" s="9" t="s">
        <v>34</v>
      </c>
      <c r="L939" s="12" t="s">
        <v>1457</v>
      </c>
      <c r="M939" s="9" t="s">
        <v>22</v>
      </c>
      <c r="N939" s="9" t="s">
        <v>291</v>
      </c>
      <c r="O939" s="9" t="s">
        <v>24</v>
      </c>
      <c r="P939" s="11" t="s">
        <v>87</v>
      </c>
    </row>
    <row r="940" customFormat="false" ht="46.3" hidden="false" customHeight="false" outlineLevel="0" collapsed="false">
      <c r="A940" s="7"/>
      <c r="B940" s="11"/>
      <c r="C940" s="9"/>
      <c r="D940" s="9" t="s">
        <v>974</v>
      </c>
      <c r="E940" s="9" t="s">
        <v>234</v>
      </c>
      <c r="F940" s="9"/>
      <c r="G940" s="9"/>
      <c r="H940" s="9" t="s">
        <v>1458</v>
      </c>
      <c r="I940" s="9"/>
      <c r="J940" s="9"/>
      <c r="K940" s="9"/>
      <c r="L940" s="10"/>
      <c r="M940" s="9"/>
      <c r="N940" s="9"/>
      <c r="O940" s="9"/>
      <c r="P940" s="9"/>
    </row>
    <row r="941" customFormat="false" ht="69.45" hidden="false" customHeight="true" outlineLevel="0" collapsed="false">
      <c r="A941" s="7"/>
      <c r="B941" s="11" t="s">
        <v>1459</v>
      </c>
      <c r="C941" s="9" t="s">
        <v>1460</v>
      </c>
      <c r="D941" s="9" t="s">
        <v>974</v>
      </c>
      <c r="E941" s="9"/>
      <c r="F941" s="9"/>
      <c r="G941" s="9"/>
      <c r="H941" s="9"/>
      <c r="I941" s="9" t="s">
        <v>75</v>
      </c>
      <c r="J941" s="9" t="s">
        <v>34</v>
      </c>
      <c r="K941" s="9" t="s">
        <v>50</v>
      </c>
      <c r="L941" s="12" t="s">
        <v>1461</v>
      </c>
      <c r="M941" s="9" t="s">
        <v>22</v>
      </c>
      <c r="N941" s="9" t="s">
        <v>291</v>
      </c>
      <c r="O941" s="9" t="s">
        <v>24</v>
      </c>
      <c r="P941" s="11" t="s">
        <v>87</v>
      </c>
    </row>
    <row r="942" customFormat="false" ht="57.85" hidden="false" customHeight="false" outlineLevel="0" collapsed="false">
      <c r="A942" s="7"/>
      <c r="B942" s="11"/>
      <c r="C942" s="9"/>
      <c r="D942" s="9" t="s">
        <v>974</v>
      </c>
      <c r="E942" s="9" t="s">
        <v>79</v>
      </c>
      <c r="F942" s="9" t="s">
        <v>34</v>
      </c>
      <c r="G942" s="9"/>
      <c r="H942" s="9" t="s">
        <v>1462</v>
      </c>
      <c r="I942" s="9"/>
      <c r="J942" s="9"/>
      <c r="K942" s="9"/>
      <c r="L942" s="10"/>
      <c r="M942" s="9"/>
      <c r="N942" s="9"/>
      <c r="O942" s="9"/>
      <c r="P942" s="9"/>
    </row>
    <row r="943" customFormat="false" ht="34.7" hidden="false" customHeight="true" outlineLevel="0" collapsed="false">
      <c r="A943" s="7"/>
      <c r="B943" s="11" t="s">
        <v>1463</v>
      </c>
      <c r="C943" s="9" t="s">
        <v>1464</v>
      </c>
      <c r="D943" s="9" t="s">
        <v>974</v>
      </c>
      <c r="E943" s="9" t="s">
        <v>79</v>
      </c>
      <c r="F943" s="9" t="s">
        <v>20</v>
      </c>
      <c r="G943" s="9"/>
      <c r="H943" s="9" t="s">
        <v>1465</v>
      </c>
      <c r="I943" s="9"/>
      <c r="J943" s="9"/>
      <c r="K943" s="9"/>
      <c r="L943" s="10"/>
      <c r="M943" s="9" t="s">
        <v>22</v>
      </c>
      <c r="N943" s="9" t="s">
        <v>291</v>
      </c>
      <c r="O943" s="9" t="s">
        <v>24</v>
      </c>
      <c r="P943" s="11" t="s">
        <v>87</v>
      </c>
    </row>
    <row r="944" customFormat="false" ht="69.45" hidden="false" customHeight="false" outlineLevel="0" collapsed="false">
      <c r="A944" s="7"/>
      <c r="B944" s="11"/>
      <c r="C944" s="9"/>
      <c r="D944" s="9" t="s">
        <v>974</v>
      </c>
      <c r="E944" s="9"/>
      <c r="F944" s="9"/>
      <c r="G944" s="9"/>
      <c r="H944" s="9"/>
      <c r="I944" s="9" t="s">
        <v>75</v>
      </c>
      <c r="J944" s="9" t="s">
        <v>34</v>
      </c>
      <c r="K944" s="9" t="s">
        <v>46</v>
      </c>
      <c r="L944" s="12" t="s">
        <v>1466</v>
      </c>
      <c r="M944" s="9"/>
      <c r="N944" s="9"/>
      <c r="O944" s="9"/>
      <c r="P944" s="9"/>
    </row>
    <row r="945" customFormat="false" ht="81" hidden="false" customHeight="true" outlineLevel="0" collapsed="false">
      <c r="A945" s="7"/>
      <c r="B945" s="11" t="s">
        <v>1467</v>
      </c>
      <c r="C945" s="9" t="s">
        <v>1468</v>
      </c>
      <c r="D945" s="9" t="s">
        <v>974</v>
      </c>
      <c r="E945" s="9"/>
      <c r="F945" s="9"/>
      <c r="G945" s="9"/>
      <c r="H945" s="9"/>
      <c r="I945" s="9" t="s">
        <v>75</v>
      </c>
      <c r="J945" s="9" t="s">
        <v>34</v>
      </c>
      <c r="K945" s="9" t="s">
        <v>107</v>
      </c>
      <c r="L945" s="12" t="s">
        <v>1469</v>
      </c>
      <c r="M945" s="9" t="s">
        <v>22</v>
      </c>
      <c r="N945" s="9" t="s">
        <v>291</v>
      </c>
      <c r="O945" s="9" t="s">
        <v>24</v>
      </c>
      <c r="P945" s="11" t="s">
        <v>87</v>
      </c>
    </row>
    <row r="946" customFormat="false" ht="34.7" hidden="false" customHeight="false" outlineLevel="0" collapsed="false">
      <c r="A946" s="7"/>
      <c r="B946" s="11"/>
      <c r="C946" s="9"/>
      <c r="D946" s="9" t="s">
        <v>974</v>
      </c>
      <c r="E946" s="9" t="s">
        <v>84</v>
      </c>
      <c r="F946" s="9" t="s">
        <v>34</v>
      </c>
      <c r="G946" s="9"/>
      <c r="H946" s="9" t="s">
        <v>1470</v>
      </c>
      <c r="I946" s="9"/>
      <c r="J946" s="9"/>
      <c r="K946" s="9"/>
      <c r="L946" s="10"/>
      <c r="M946" s="9"/>
      <c r="N946" s="9"/>
      <c r="O946" s="9"/>
      <c r="P946" s="9"/>
    </row>
    <row r="947" customFormat="false" ht="104.15" hidden="false" customHeight="true" outlineLevel="0" collapsed="false">
      <c r="A947" s="7"/>
      <c r="B947" s="11" t="s">
        <v>1471</v>
      </c>
      <c r="C947" s="9" t="s">
        <v>1472</v>
      </c>
      <c r="D947" s="9" t="s">
        <v>974</v>
      </c>
      <c r="E947" s="9"/>
      <c r="F947" s="9"/>
      <c r="G947" s="9"/>
      <c r="H947" s="9"/>
      <c r="I947" s="9" t="s">
        <v>607</v>
      </c>
      <c r="J947" s="9" t="s">
        <v>34</v>
      </c>
      <c r="K947" s="9" t="s">
        <v>34</v>
      </c>
      <c r="L947" s="12" t="s">
        <v>1473</v>
      </c>
      <c r="M947" s="9" t="s">
        <v>22</v>
      </c>
      <c r="N947" s="9" t="s">
        <v>291</v>
      </c>
      <c r="O947" s="9" t="s">
        <v>24</v>
      </c>
      <c r="P947" s="11" t="s">
        <v>87</v>
      </c>
    </row>
    <row r="948" customFormat="false" ht="34.7" hidden="false" customHeight="false" outlineLevel="0" collapsed="false">
      <c r="A948" s="7"/>
      <c r="B948" s="11"/>
      <c r="C948" s="9"/>
      <c r="D948" s="9" t="s">
        <v>974</v>
      </c>
      <c r="E948" s="9" t="s">
        <v>325</v>
      </c>
      <c r="F948" s="9" t="s">
        <v>34</v>
      </c>
      <c r="G948" s="9"/>
      <c r="H948" s="9" t="s">
        <v>1474</v>
      </c>
      <c r="I948" s="9"/>
      <c r="J948" s="9"/>
      <c r="K948" s="9"/>
      <c r="L948" s="10"/>
      <c r="M948" s="9"/>
      <c r="N948" s="9"/>
      <c r="O948" s="9"/>
      <c r="P948" s="9"/>
    </row>
    <row r="949" customFormat="false" ht="81" hidden="false" customHeight="true" outlineLevel="0" collapsed="false">
      <c r="A949" s="7"/>
      <c r="B949" s="11" t="s">
        <v>1475</v>
      </c>
      <c r="C949" s="9" t="s">
        <v>1476</v>
      </c>
      <c r="D949" s="9" t="s">
        <v>974</v>
      </c>
      <c r="E949" s="9" t="s">
        <v>133</v>
      </c>
      <c r="F949" s="9" t="s">
        <v>34</v>
      </c>
      <c r="G949" s="9"/>
      <c r="H949" s="9" t="s">
        <v>1477</v>
      </c>
      <c r="I949" s="9"/>
      <c r="J949" s="9"/>
      <c r="K949" s="9"/>
      <c r="L949" s="10"/>
      <c r="M949" s="9" t="s">
        <v>22</v>
      </c>
      <c r="N949" s="9" t="s">
        <v>291</v>
      </c>
      <c r="O949" s="9" t="s">
        <v>24</v>
      </c>
      <c r="P949" s="11" t="s">
        <v>87</v>
      </c>
    </row>
    <row r="950" customFormat="false" ht="104.15" hidden="false" customHeight="false" outlineLevel="0" collapsed="false">
      <c r="A950" s="7"/>
      <c r="B950" s="11"/>
      <c r="C950" s="9"/>
      <c r="D950" s="9" t="s">
        <v>974</v>
      </c>
      <c r="E950" s="9"/>
      <c r="F950" s="9"/>
      <c r="G950" s="9"/>
      <c r="H950" s="9"/>
      <c r="I950" s="9" t="s">
        <v>607</v>
      </c>
      <c r="J950" s="9" t="s">
        <v>34</v>
      </c>
      <c r="K950" s="9" t="s">
        <v>20</v>
      </c>
      <c r="L950" s="12" t="s">
        <v>1478</v>
      </c>
      <c r="M950" s="9"/>
      <c r="N950" s="9"/>
      <c r="O950" s="9"/>
      <c r="P950" s="9"/>
    </row>
    <row r="951" customFormat="false" ht="104.15" hidden="false" customHeight="true" outlineLevel="0" collapsed="false">
      <c r="A951" s="7"/>
      <c r="B951" s="11" t="s">
        <v>1479</v>
      </c>
      <c r="C951" s="9" t="s">
        <v>1480</v>
      </c>
      <c r="D951" s="9" t="s">
        <v>974</v>
      </c>
      <c r="E951" s="9"/>
      <c r="F951" s="9"/>
      <c r="G951" s="9"/>
      <c r="H951" s="9"/>
      <c r="I951" s="9" t="s">
        <v>607</v>
      </c>
      <c r="J951" s="9" t="s">
        <v>34</v>
      </c>
      <c r="K951" s="9" t="s">
        <v>50</v>
      </c>
      <c r="L951" s="12" t="s">
        <v>1481</v>
      </c>
      <c r="M951" s="9" t="s">
        <v>22</v>
      </c>
      <c r="N951" s="9" t="s">
        <v>291</v>
      </c>
      <c r="O951" s="9" t="s">
        <v>24</v>
      </c>
      <c r="P951" s="11" t="s">
        <v>87</v>
      </c>
    </row>
    <row r="952" customFormat="false" ht="34.7" hidden="false" customHeight="false" outlineLevel="0" collapsed="false">
      <c r="A952" s="7"/>
      <c r="B952" s="11"/>
      <c r="C952" s="9"/>
      <c r="D952" s="9" t="s">
        <v>974</v>
      </c>
      <c r="E952" s="9" t="s">
        <v>305</v>
      </c>
      <c r="F952" s="9" t="s">
        <v>34</v>
      </c>
      <c r="G952" s="9"/>
      <c r="H952" s="9" t="s">
        <v>1482</v>
      </c>
      <c r="I952" s="9"/>
      <c r="J952" s="9"/>
      <c r="K952" s="9"/>
      <c r="L952" s="10"/>
      <c r="M952" s="9"/>
      <c r="N952" s="9"/>
      <c r="O952" s="9"/>
      <c r="P952" s="9"/>
    </row>
    <row r="953" customFormat="false" ht="104.15" hidden="false" customHeight="true" outlineLevel="0" collapsed="false">
      <c r="A953" s="7"/>
      <c r="B953" s="11" t="s">
        <v>1483</v>
      </c>
      <c r="C953" s="9" t="s">
        <v>1484</v>
      </c>
      <c r="D953" s="9" t="s">
        <v>974</v>
      </c>
      <c r="E953" s="9"/>
      <c r="F953" s="9"/>
      <c r="G953" s="9"/>
      <c r="H953" s="9"/>
      <c r="I953" s="9" t="s">
        <v>607</v>
      </c>
      <c r="J953" s="9" t="s">
        <v>34</v>
      </c>
      <c r="K953" s="9" t="s">
        <v>46</v>
      </c>
      <c r="L953" s="12" t="s">
        <v>1485</v>
      </c>
      <c r="M953" s="9" t="s">
        <v>22</v>
      </c>
      <c r="N953" s="9" t="s">
        <v>291</v>
      </c>
      <c r="O953" s="9" t="s">
        <v>24</v>
      </c>
      <c r="P953" s="11" t="s">
        <v>87</v>
      </c>
    </row>
    <row r="954" customFormat="false" ht="69.45" hidden="false" customHeight="false" outlineLevel="0" collapsed="false">
      <c r="A954" s="7"/>
      <c r="B954" s="11"/>
      <c r="C954" s="9"/>
      <c r="D954" s="9" t="s">
        <v>974</v>
      </c>
      <c r="E954" s="9" t="s">
        <v>71</v>
      </c>
      <c r="F954" s="9" t="s">
        <v>34</v>
      </c>
      <c r="G954" s="9" t="s">
        <v>20</v>
      </c>
      <c r="H954" s="9" t="s">
        <v>1486</v>
      </c>
      <c r="I954" s="9"/>
      <c r="J954" s="9"/>
      <c r="K954" s="9"/>
      <c r="L954" s="10"/>
      <c r="M954" s="9"/>
      <c r="N954" s="9"/>
      <c r="O954" s="9"/>
      <c r="P954" s="9"/>
    </row>
    <row r="955" customFormat="false" ht="69.45" hidden="false" customHeight="false" outlineLevel="0" collapsed="false">
      <c r="A955" s="7"/>
      <c r="B955" s="11"/>
      <c r="C955" s="9"/>
      <c r="D955" s="9" t="s">
        <v>974</v>
      </c>
      <c r="E955" s="9" t="s">
        <v>71</v>
      </c>
      <c r="F955" s="9" t="s">
        <v>34</v>
      </c>
      <c r="G955" s="9" t="s">
        <v>50</v>
      </c>
      <c r="H955" s="9" t="s">
        <v>1487</v>
      </c>
      <c r="I955" s="9"/>
      <c r="J955" s="9"/>
      <c r="K955" s="9"/>
      <c r="L955" s="10"/>
      <c r="M955" s="9"/>
      <c r="N955" s="9"/>
      <c r="O955" s="9"/>
      <c r="P955" s="9"/>
    </row>
    <row r="956" customFormat="false" ht="92.55" hidden="false" customHeight="false" outlineLevel="0" collapsed="false">
      <c r="A956" s="7"/>
      <c r="B956" s="11"/>
      <c r="C956" s="9"/>
      <c r="D956" s="9" t="s">
        <v>974</v>
      </c>
      <c r="E956" s="9" t="s">
        <v>71</v>
      </c>
      <c r="F956" s="9" t="s">
        <v>34</v>
      </c>
      <c r="G956" s="9" t="s">
        <v>43</v>
      </c>
      <c r="H956" s="9" t="s">
        <v>1488</v>
      </c>
      <c r="I956" s="9"/>
      <c r="J956" s="9"/>
      <c r="K956" s="9"/>
      <c r="L956" s="10"/>
      <c r="M956" s="9"/>
      <c r="N956" s="9"/>
      <c r="O956" s="9"/>
      <c r="P956" s="9"/>
    </row>
    <row r="957" customFormat="false" ht="81" hidden="false" customHeight="false" outlineLevel="0" collapsed="false">
      <c r="A957" s="7"/>
      <c r="B957" s="11"/>
      <c r="C957" s="9"/>
      <c r="D957" s="9" t="s">
        <v>974</v>
      </c>
      <c r="E957" s="9" t="s">
        <v>71</v>
      </c>
      <c r="F957" s="9" t="s">
        <v>34</v>
      </c>
      <c r="G957" s="9" t="s">
        <v>34</v>
      </c>
      <c r="H957" s="9" t="s">
        <v>1489</v>
      </c>
      <c r="I957" s="9"/>
      <c r="J957" s="9"/>
      <c r="K957" s="9"/>
      <c r="L957" s="10"/>
      <c r="M957" s="9"/>
      <c r="N957" s="9"/>
      <c r="O957" s="9"/>
      <c r="P957" s="9"/>
    </row>
    <row r="958" customFormat="false" ht="69.45" hidden="false" customHeight="false" outlineLevel="0" collapsed="false">
      <c r="A958" s="7"/>
      <c r="B958" s="11"/>
      <c r="C958" s="9"/>
      <c r="D958" s="9" t="s">
        <v>974</v>
      </c>
      <c r="E958" s="9" t="s">
        <v>71</v>
      </c>
      <c r="F958" s="9" t="s">
        <v>34</v>
      </c>
      <c r="G958" s="9" t="s">
        <v>107</v>
      </c>
      <c r="H958" s="9" t="s">
        <v>1490</v>
      </c>
      <c r="I958" s="9"/>
      <c r="J958" s="9"/>
      <c r="K958" s="9"/>
      <c r="L958" s="10"/>
      <c r="M958" s="9"/>
      <c r="N958" s="9"/>
      <c r="O958" s="9"/>
      <c r="P958" s="9"/>
    </row>
    <row r="959" customFormat="false" ht="69.45" hidden="false" customHeight="false" outlineLevel="0" collapsed="false">
      <c r="A959" s="7"/>
      <c r="B959" s="11"/>
      <c r="C959" s="9"/>
      <c r="D959" s="9" t="s">
        <v>974</v>
      </c>
      <c r="E959" s="9" t="s">
        <v>71</v>
      </c>
      <c r="F959" s="9" t="s">
        <v>34</v>
      </c>
      <c r="G959" s="9" t="s">
        <v>46</v>
      </c>
      <c r="H959" s="9" t="s">
        <v>1491</v>
      </c>
      <c r="I959" s="9"/>
      <c r="J959" s="9"/>
      <c r="K959" s="9"/>
      <c r="L959" s="10"/>
      <c r="M959" s="9"/>
      <c r="N959" s="9"/>
      <c r="O959" s="9"/>
      <c r="P959" s="9"/>
    </row>
    <row r="960" customFormat="false" ht="69.45" hidden="false" customHeight="false" outlineLevel="0" collapsed="false">
      <c r="A960" s="7"/>
      <c r="B960" s="11"/>
      <c r="C960" s="9"/>
      <c r="D960" s="9" t="s">
        <v>974</v>
      </c>
      <c r="E960" s="9" t="s">
        <v>71</v>
      </c>
      <c r="F960" s="9" t="s">
        <v>34</v>
      </c>
      <c r="G960" s="9" t="s">
        <v>117</v>
      </c>
      <c r="H960" s="9" t="s">
        <v>1492</v>
      </c>
      <c r="I960" s="9"/>
      <c r="J960" s="9"/>
      <c r="K960" s="9"/>
      <c r="L960" s="10"/>
      <c r="M960" s="9"/>
      <c r="N960" s="9"/>
      <c r="O960" s="9"/>
      <c r="P960" s="9"/>
    </row>
    <row r="961" customFormat="false" ht="34.7" hidden="false" customHeight="true" outlineLevel="0" collapsed="false">
      <c r="A961" s="7"/>
      <c r="B961" s="11" t="s">
        <v>1493</v>
      </c>
      <c r="C961" s="9" t="s">
        <v>1494</v>
      </c>
      <c r="D961" s="9" t="s">
        <v>974</v>
      </c>
      <c r="E961" s="9"/>
      <c r="F961" s="9"/>
      <c r="G961" s="9"/>
      <c r="H961" s="9"/>
      <c r="I961" s="9" t="s">
        <v>653</v>
      </c>
      <c r="J961" s="9" t="s">
        <v>20</v>
      </c>
      <c r="K961" s="9"/>
      <c r="L961" s="12" t="s">
        <v>1495</v>
      </c>
      <c r="M961" s="9" t="s">
        <v>22</v>
      </c>
      <c r="N961" s="9" t="s">
        <v>291</v>
      </c>
      <c r="O961" s="9" t="s">
        <v>24</v>
      </c>
      <c r="P961" s="11" t="s">
        <v>87</v>
      </c>
    </row>
    <row r="962" customFormat="false" ht="57.85" hidden="false" customHeight="false" outlineLevel="0" collapsed="false">
      <c r="A962" s="7"/>
      <c r="B962" s="11"/>
      <c r="C962" s="9"/>
      <c r="D962" s="9" t="s">
        <v>974</v>
      </c>
      <c r="E962" s="9"/>
      <c r="F962" s="9"/>
      <c r="G962" s="9"/>
      <c r="H962" s="9"/>
      <c r="I962" s="9" t="s">
        <v>653</v>
      </c>
      <c r="J962" s="9" t="s">
        <v>50</v>
      </c>
      <c r="K962" s="9"/>
      <c r="L962" s="12" t="s">
        <v>1496</v>
      </c>
      <c r="M962" s="9"/>
      <c r="N962" s="9"/>
      <c r="O962" s="9"/>
      <c r="P962" s="9"/>
    </row>
    <row r="963" customFormat="false" ht="69.45" hidden="false" customHeight="false" outlineLevel="0" collapsed="false">
      <c r="A963" s="7"/>
      <c r="B963" s="11"/>
      <c r="C963" s="9"/>
      <c r="D963" s="9" t="s">
        <v>974</v>
      </c>
      <c r="E963" s="9" t="s">
        <v>282</v>
      </c>
      <c r="F963" s="9" t="s">
        <v>34</v>
      </c>
      <c r="G963" s="9"/>
      <c r="H963" s="9" t="s">
        <v>1497</v>
      </c>
      <c r="I963" s="9"/>
      <c r="J963" s="9"/>
      <c r="K963" s="9"/>
      <c r="L963" s="10"/>
      <c r="M963" s="9"/>
      <c r="N963" s="9"/>
      <c r="O963" s="9"/>
      <c r="P963" s="9"/>
    </row>
    <row r="964" customFormat="false" ht="69.45" hidden="false" customHeight="false" outlineLevel="0" collapsed="false">
      <c r="A964" s="7"/>
      <c r="B964" s="11"/>
      <c r="C964" s="9"/>
      <c r="D964" s="9" t="s">
        <v>974</v>
      </c>
      <c r="E964" s="9"/>
      <c r="F964" s="9"/>
      <c r="G964" s="9"/>
      <c r="H964" s="9"/>
      <c r="I964" s="9" t="s">
        <v>653</v>
      </c>
      <c r="J964" s="9" t="s">
        <v>34</v>
      </c>
      <c r="K964" s="9"/>
      <c r="L964" s="12" t="s">
        <v>1498</v>
      </c>
      <c r="M964" s="9"/>
      <c r="N964" s="9"/>
      <c r="O964" s="9"/>
      <c r="P964" s="9"/>
    </row>
    <row r="965" customFormat="false" ht="69.45" hidden="false" customHeight="false" outlineLevel="0" collapsed="false">
      <c r="A965" s="7"/>
      <c r="B965" s="11"/>
      <c r="C965" s="9"/>
      <c r="D965" s="9" t="s">
        <v>974</v>
      </c>
      <c r="E965" s="9" t="s">
        <v>282</v>
      </c>
      <c r="F965" s="9" t="s">
        <v>20</v>
      </c>
      <c r="G965" s="9"/>
      <c r="H965" s="9" t="s">
        <v>1499</v>
      </c>
      <c r="I965" s="9"/>
      <c r="J965" s="9"/>
      <c r="K965" s="9"/>
      <c r="L965" s="10"/>
      <c r="M965" s="9"/>
      <c r="N965" s="9"/>
      <c r="O965" s="9"/>
      <c r="P965" s="9"/>
    </row>
    <row r="966" customFormat="false" ht="46.3" hidden="false" customHeight="true" outlineLevel="0" collapsed="false">
      <c r="A966" s="7"/>
      <c r="B966" s="11" t="s">
        <v>1500</v>
      </c>
      <c r="C966" s="9" t="s">
        <v>1501</v>
      </c>
      <c r="D966" s="9" t="s">
        <v>974</v>
      </c>
      <c r="E966" s="9"/>
      <c r="F966" s="9"/>
      <c r="G966" s="9"/>
      <c r="H966" s="9"/>
      <c r="I966" s="9" t="s">
        <v>921</v>
      </c>
      <c r="J966" s="9"/>
      <c r="K966" s="9"/>
      <c r="L966" s="12" t="s">
        <v>1502</v>
      </c>
      <c r="M966" s="9" t="s">
        <v>22</v>
      </c>
      <c r="N966" s="9" t="s">
        <v>1416</v>
      </c>
      <c r="O966" s="9" t="s">
        <v>24</v>
      </c>
      <c r="P966" s="11" t="s">
        <v>87</v>
      </c>
    </row>
    <row r="967" customFormat="false" ht="46.3" hidden="false" customHeight="false" outlineLevel="0" collapsed="false">
      <c r="A967" s="7"/>
      <c r="B967" s="11"/>
      <c r="C967" s="9"/>
      <c r="D967" s="9" t="s">
        <v>974</v>
      </c>
      <c r="E967" s="9" t="s">
        <v>921</v>
      </c>
      <c r="F967" s="9"/>
      <c r="G967" s="9"/>
      <c r="H967" s="9" t="s">
        <v>1502</v>
      </c>
      <c r="I967" s="9"/>
      <c r="J967" s="9"/>
      <c r="K967" s="9"/>
      <c r="L967" s="10"/>
      <c r="M967" s="9"/>
      <c r="N967" s="9"/>
      <c r="O967" s="9"/>
      <c r="P967" s="9"/>
    </row>
    <row r="968" customFormat="false" ht="69.45" hidden="false" customHeight="true" outlineLevel="0" collapsed="false">
      <c r="A968" s="7"/>
      <c r="B968" s="11" t="s">
        <v>1503</v>
      </c>
      <c r="C968" s="9" t="s">
        <v>1504</v>
      </c>
      <c r="D968" s="9" t="s">
        <v>1505</v>
      </c>
      <c r="E968" s="9"/>
      <c r="F968" s="9"/>
      <c r="G968" s="9"/>
      <c r="H968" s="9"/>
      <c r="I968" s="9" t="s">
        <v>133</v>
      </c>
      <c r="J968" s="9"/>
      <c r="K968" s="9"/>
      <c r="L968" s="12" t="s">
        <v>1506</v>
      </c>
      <c r="M968" s="9" t="s">
        <v>22</v>
      </c>
      <c r="N968" s="9" t="s">
        <v>73</v>
      </c>
      <c r="O968" s="9" t="s">
        <v>24</v>
      </c>
      <c r="P968" s="11" t="s">
        <v>74</v>
      </c>
    </row>
    <row r="969" customFormat="false" ht="69.45" hidden="false" customHeight="false" outlineLevel="0" collapsed="false">
      <c r="A969" s="7"/>
      <c r="B969" s="11"/>
      <c r="C969" s="9"/>
      <c r="D969" s="9" t="s">
        <v>1505</v>
      </c>
      <c r="E969" s="9" t="s">
        <v>147</v>
      </c>
      <c r="F969" s="9"/>
      <c r="G969" s="9"/>
      <c r="H969" s="9" t="s">
        <v>1507</v>
      </c>
      <c r="I969" s="9"/>
      <c r="J969" s="9"/>
      <c r="K969" s="9"/>
      <c r="L969" s="10"/>
      <c r="M969" s="9"/>
      <c r="N969" s="9"/>
      <c r="O969" s="9"/>
      <c r="P969" s="9"/>
    </row>
    <row r="970" customFormat="false" ht="69.45" hidden="false" customHeight="true" outlineLevel="0" collapsed="false">
      <c r="A970" s="7"/>
      <c r="B970" s="11" t="s">
        <v>1508</v>
      </c>
      <c r="C970" s="9" t="s">
        <v>1509</v>
      </c>
      <c r="D970" s="9" t="s">
        <v>1505</v>
      </c>
      <c r="E970" s="9" t="s">
        <v>147</v>
      </c>
      <c r="F970" s="9"/>
      <c r="G970" s="9"/>
      <c r="H970" s="9" t="s">
        <v>1507</v>
      </c>
      <c r="I970" s="9"/>
      <c r="J970" s="9"/>
      <c r="K970" s="9"/>
      <c r="L970" s="10"/>
      <c r="M970" s="9" t="s">
        <v>22</v>
      </c>
      <c r="N970" s="9" t="s">
        <v>220</v>
      </c>
      <c r="O970" s="9" t="s">
        <v>24</v>
      </c>
      <c r="P970" s="11" t="s">
        <v>25</v>
      </c>
    </row>
    <row r="971" customFormat="false" ht="69.45" hidden="false" customHeight="false" outlineLevel="0" collapsed="false">
      <c r="A971" s="7"/>
      <c r="B971" s="11"/>
      <c r="C971" s="9"/>
      <c r="D971" s="9" t="s">
        <v>1505</v>
      </c>
      <c r="E971" s="9"/>
      <c r="F971" s="9"/>
      <c r="G971" s="9"/>
      <c r="H971" s="9"/>
      <c r="I971" s="9" t="s">
        <v>400</v>
      </c>
      <c r="J971" s="9"/>
      <c r="K971" s="9"/>
      <c r="L971" s="12" t="s">
        <v>1510</v>
      </c>
      <c r="M971" s="9"/>
      <c r="N971" s="9"/>
      <c r="O971" s="9"/>
      <c r="P971" s="9"/>
    </row>
    <row r="972" customFormat="false" ht="69.45" hidden="false" customHeight="true" outlineLevel="0" collapsed="false">
      <c r="A972" s="7"/>
      <c r="B972" s="11" t="s">
        <v>1511</v>
      </c>
      <c r="C972" s="9" t="s">
        <v>1512</v>
      </c>
      <c r="D972" s="9" t="s">
        <v>1513</v>
      </c>
      <c r="E972" s="9" t="s">
        <v>100</v>
      </c>
      <c r="F972" s="9" t="s">
        <v>34</v>
      </c>
      <c r="G972" s="9" t="s">
        <v>34</v>
      </c>
      <c r="H972" s="9" t="s">
        <v>1514</v>
      </c>
      <c r="I972" s="9"/>
      <c r="J972" s="9"/>
      <c r="K972" s="9"/>
      <c r="L972" s="10"/>
      <c r="M972" s="9" t="s">
        <v>22</v>
      </c>
      <c r="N972" s="9" t="s">
        <v>220</v>
      </c>
      <c r="O972" s="9" t="s">
        <v>24</v>
      </c>
      <c r="P972" s="11" t="s">
        <v>87</v>
      </c>
    </row>
    <row r="973" customFormat="false" ht="69.45" hidden="false" customHeight="false" outlineLevel="0" collapsed="false">
      <c r="A973" s="7"/>
      <c r="B973" s="11"/>
      <c r="C973" s="9"/>
      <c r="D973" s="9" t="s">
        <v>1513</v>
      </c>
      <c r="E973" s="9" t="s">
        <v>100</v>
      </c>
      <c r="F973" s="9" t="s">
        <v>34</v>
      </c>
      <c r="G973" s="9" t="s">
        <v>60</v>
      </c>
      <c r="H973" s="9" t="s">
        <v>1515</v>
      </c>
      <c r="I973" s="9"/>
      <c r="J973" s="9"/>
      <c r="K973" s="9"/>
      <c r="L973" s="10"/>
      <c r="M973" s="9"/>
      <c r="N973" s="9"/>
      <c r="O973" s="9"/>
      <c r="P973" s="9"/>
    </row>
    <row r="974" customFormat="false" ht="57.85" hidden="false" customHeight="false" outlineLevel="0" collapsed="false">
      <c r="A974" s="7"/>
      <c r="B974" s="11"/>
      <c r="C974" s="9"/>
      <c r="D974" s="9" t="s">
        <v>1513</v>
      </c>
      <c r="E974" s="9" t="s">
        <v>100</v>
      </c>
      <c r="F974" s="9" t="s">
        <v>34</v>
      </c>
      <c r="G974" s="9" t="s">
        <v>46</v>
      </c>
      <c r="H974" s="9" t="s">
        <v>1516</v>
      </c>
      <c r="I974" s="9"/>
      <c r="J974" s="9"/>
      <c r="K974" s="9"/>
      <c r="L974" s="10"/>
      <c r="M974" s="9"/>
      <c r="N974" s="9"/>
      <c r="O974" s="9"/>
      <c r="P974" s="9"/>
    </row>
    <row r="975" customFormat="false" ht="81" hidden="false" customHeight="false" outlineLevel="0" collapsed="false">
      <c r="A975" s="7"/>
      <c r="B975" s="11"/>
      <c r="C975" s="9"/>
      <c r="D975" s="9" t="s">
        <v>1513</v>
      </c>
      <c r="E975" s="9"/>
      <c r="F975" s="9"/>
      <c r="G975" s="9"/>
      <c r="H975" s="9"/>
      <c r="I975" s="9" t="s">
        <v>409</v>
      </c>
      <c r="J975" s="9"/>
      <c r="K975" s="9"/>
      <c r="L975" s="12" t="s">
        <v>1517</v>
      </c>
      <c r="M975" s="9"/>
      <c r="N975" s="9"/>
      <c r="O975" s="9"/>
      <c r="P975" s="9"/>
    </row>
    <row r="976" customFormat="false" ht="69.45" hidden="false" customHeight="false" outlineLevel="0" collapsed="false">
      <c r="A976" s="7"/>
      <c r="B976" s="11"/>
      <c r="C976" s="9"/>
      <c r="D976" s="9" t="s">
        <v>1513</v>
      </c>
      <c r="E976" s="9" t="s">
        <v>100</v>
      </c>
      <c r="F976" s="9" t="s">
        <v>34</v>
      </c>
      <c r="G976" s="9" t="s">
        <v>274</v>
      </c>
      <c r="H976" s="9" t="s">
        <v>1518</v>
      </c>
      <c r="I976" s="9"/>
      <c r="J976" s="9"/>
      <c r="K976" s="9"/>
      <c r="L976" s="10"/>
      <c r="M976" s="9"/>
      <c r="N976" s="9"/>
      <c r="O976" s="9"/>
      <c r="P976" s="9"/>
    </row>
    <row r="977" customFormat="false" ht="57.85" hidden="false" customHeight="false" outlineLevel="0" collapsed="false">
      <c r="A977" s="7"/>
      <c r="B977" s="11"/>
      <c r="C977" s="9"/>
      <c r="D977" s="9" t="s">
        <v>1513</v>
      </c>
      <c r="E977" s="9" t="s">
        <v>100</v>
      </c>
      <c r="F977" s="9" t="s">
        <v>34</v>
      </c>
      <c r="G977" s="9" t="s">
        <v>63</v>
      </c>
      <c r="H977" s="9" t="s">
        <v>1519</v>
      </c>
      <c r="I977" s="9"/>
      <c r="J977" s="9"/>
      <c r="K977" s="9"/>
      <c r="L977" s="10"/>
      <c r="M977" s="9"/>
      <c r="N977" s="9"/>
      <c r="O977" s="9"/>
      <c r="P977" s="9"/>
    </row>
    <row r="978" customFormat="false" ht="57.85" hidden="false" customHeight="false" outlineLevel="0" collapsed="false">
      <c r="A978" s="7"/>
      <c r="B978" s="11"/>
      <c r="C978" s="9"/>
      <c r="D978" s="9" t="s">
        <v>1513</v>
      </c>
      <c r="E978" s="9" t="s">
        <v>100</v>
      </c>
      <c r="F978" s="9" t="s">
        <v>34</v>
      </c>
      <c r="G978" s="9" t="s">
        <v>117</v>
      </c>
      <c r="H978" s="9" t="s">
        <v>1520</v>
      </c>
      <c r="I978" s="9"/>
      <c r="J978" s="9"/>
      <c r="K978" s="9"/>
      <c r="L978" s="10"/>
      <c r="M978" s="9"/>
      <c r="N978" s="9"/>
      <c r="O978" s="9"/>
      <c r="P978" s="9"/>
    </row>
    <row r="979" customFormat="false" ht="69.45" hidden="false" customHeight="false" outlineLevel="0" collapsed="false">
      <c r="A979" s="7"/>
      <c r="B979" s="11"/>
      <c r="C979" s="9"/>
      <c r="D979" s="9" t="s">
        <v>1513</v>
      </c>
      <c r="E979" s="9" t="s">
        <v>100</v>
      </c>
      <c r="F979" s="9" t="s">
        <v>34</v>
      </c>
      <c r="G979" s="9" t="s">
        <v>374</v>
      </c>
      <c r="H979" s="9" t="s">
        <v>1521</v>
      </c>
      <c r="I979" s="9"/>
      <c r="J979" s="9"/>
      <c r="K979" s="9"/>
      <c r="L979" s="10"/>
      <c r="M979" s="9"/>
      <c r="N979" s="9"/>
      <c r="O979" s="9"/>
      <c r="P979" s="9"/>
    </row>
    <row r="980" customFormat="false" ht="57.85" hidden="false" customHeight="false" outlineLevel="0" collapsed="false">
      <c r="A980" s="7"/>
      <c r="B980" s="11"/>
      <c r="C980" s="9"/>
      <c r="D980" s="9" t="s">
        <v>1513</v>
      </c>
      <c r="E980" s="9" t="s">
        <v>100</v>
      </c>
      <c r="F980" s="9" t="s">
        <v>34</v>
      </c>
      <c r="G980" s="9" t="s">
        <v>107</v>
      </c>
      <c r="H980" s="9" t="s">
        <v>1522</v>
      </c>
      <c r="I980" s="9"/>
      <c r="J980" s="9"/>
      <c r="K980" s="9"/>
      <c r="L980" s="10"/>
      <c r="M980" s="9"/>
      <c r="N980" s="9"/>
      <c r="O980" s="9"/>
      <c r="P980" s="9"/>
    </row>
    <row r="981" customFormat="false" ht="57.85" hidden="false" customHeight="false" outlineLevel="0" collapsed="false">
      <c r="A981" s="7"/>
      <c r="B981" s="11"/>
      <c r="C981" s="9"/>
      <c r="D981" s="9" t="s">
        <v>1513</v>
      </c>
      <c r="E981" s="9" t="s">
        <v>100</v>
      </c>
      <c r="F981" s="9" t="s">
        <v>34</v>
      </c>
      <c r="G981" s="9" t="s">
        <v>50</v>
      </c>
      <c r="H981" s="9" t="s">
        <v>1523</v>
      </c>
      <c r="I981" s="9"/>
      <c r="J981" s="9"/>
      <c r="K981" s="9"/>
      <c r="L981" s="10"/>
      <c r="M981" s="9"/>
      <c r="N981" s="9"/>
      <c r="O981" s="9"/>
      <c r="P981" s="9"/>
    </row>
    <row r="982" customFormat="false" ht="69.45" hidden="false" customHeight="false" outlineLevel="0" collapsed="false">
      <c r="A982" s="7"/>
      <c r="B982" s="11"/>
      <c r="C982" s="9"/>
      <c r="D982" s="9" t="s">
        <v>1513</v>
      </c>
      <c r="E982" s="9" t="s">
        <v>100</v>
      </c>
      <c r="F982" s="9" t="s">
        <v>34</v>
      </c>
      <c r="G982" s="9" t="s">
        <v>20</v>
      </c>
      <c r="H982" s="9" t="s">
        <v>1524</v>
      </c>
      <c r="I982" s="9"/>
      <c r="J982" s="9"/>
      <c r="K982" s="9"/>
      <c r="L982" s="10"/>
      <c r="M982" s="9"/>
      <c r="N982" s="9"/>
      <c r="O982" s="9"/>
      <c r="P982" s="9"/>
    </row>
    <row r="983" customFormat="false" ht="69.45" hidden="false" customHeight="false" outlineLevel="0" collapsed="false">
      <c r="A983" s="7"/>
      <c r="B983" s="11"/>
      <c r="C983" s="9"/>
      <c r="D983" s="9" t="s">
        <v>1513</v>
      </c>
      <c r="E983" s="9" t="s">
        <v>100</v>
      </c>
      <c r="F983" s="9" t="s">
        <v>34</v>
      </c>
      <c r="G983" s="9" t="s">
        <v>43</v>
      </c>
      <c r="H983" s="9" t="s">
        <v>1525</v>
      </c>
      <c r="I983" s="9"/>
      <c r="J983" s="9"/>
      <c r="K983" s="9"/>
      <c r="L983" s="10"/>
      <c r="M983" s="9"/>
      <c r="N983" s="9"/>
      <c r="O983" s="9"/>
      <c r="P983" s="9"/>
    </row>
    <row r="984" customFormat="false" ht="57.85" hidden="false" customHeight="false" outlineLevel="0" collapsed="false">
      <c r="A984" s="7"/>
      <c r="B984" s="11"/>
      <c r="C984" s="9"/>
      <c r="D984" s="9" t="s">
        <v>1513</v>
      </c>
      <c r="E984" s="9" t="s">
        <v>100</v>
      </c>
      <c r="F984" s="9" t="s">
        <v>34</v>
      </c>
      <c r="G984" s="9" t="s">
        <v>461</v>
      </c>
      <c r="H984" s="9" t="s">
        <v>1526</v>
      </c>
      <c r="I984" s="9"/>
      <c r="J984" s="9"/>
      <c r="K984" s="9"/>
      <c r="L984" s="10"/>
      <c r="M984" s="9"/>
      <c r="N984" s="9"/>
      <c r="O984" s="9"/>
      <c r="P984" s="9"/>
    </row>
    <row r="985" customFormat="false" ht="34.7" hidden="false" customHeight="true" outlineLevel="0" collapsed="false">
      <c r="A985" s="7"/>
      <c r="B985" s="11" t="s">
        <v>1527</v>
      </c>
      <c r="C985" s="9" t="s">
        <v>1528</v>
      </c>
      <c r="D985" s="9" t="s">
        <v>1529</v>
      </c>
      <c r="E985" s="9" t="s">
        <v>92</v>
      </c>
      <c r="F985" s="9" t="s">
        <v>34</v>
      </c>
      <c r="G985" s="9"/>
      <c r="H985" s="9" t="s">
        <v>1188</v>
      </c>
      <c r="I985" s="9"/>
      <c r="J985" s="9"/>
      <c r="K985" s="9"/>
      <c r="L985" s="10"/>
      <c r="M985" s="9" t="s">
        <v>22</v>
      </c>
      <c r="N985" s="9" t="s">
        <v>220</v>
      </c>
      <c r="O985" s="9" t="s">
        <v>24</v>
      </c>
      <c r="P985" s="11"/>
    </row>
    <row r="986" customFormat="false" ht="46.3" hidden="false" customHeight="false" outlineLevel="0" collapsed="false">
      <c r="A986" s="7"/>
      <c r="B986" s="11"/>
      <c r="C986" s="9"/>
      <c r="D986" s="9" t="s">
        <v>1529</v>
      </c>
      <c r="E986" s="9" t="s">
        <v>92</v>
      </c>
      <c r="F986" s="9" t="s">
        <v>20</v>
      </c>
      <c r="G986" s="9"/>
      <c r="H986" s="9" t="s">
        <v>1530</v>
      </c>
      <c r="I986" s="9"/>
      <c r="J986" s="9"/>
      <c r="K986" s="9"/>
      <c r="L986" s="10"/>
      <c r="M986" s="9"/>
      <c r="N986" s="9"/>
      <c r="O986" s="9"/>
      <c r="P986" s="9"/>
    </row>
    <row r="987" customFormat="false" ht="34.7" hidden="false" customHeight="false" outlineLevel="0" collapsed="false">
      <c r="A987" s="7"/>
      <c r="B987" s="11"/>
      <c r="C987" s="9"/>
      <c r="D987" s="9" t="s">
        <v>1529</v>
      </c>
      <c r="E987" s="9" t="s">
        <v>92</v>
      </c>
      <c r="F987" s="9" t="s">
        <v>50</v>
      </c>
      <c r="G987" s="9"/>
      <c r="H987" s="9" t="s">
        <v>1192</v>
      </c>
      <c r="I987" s="9"/>
      <c r="J987" s="9"/>
      <c r="K987" s="9"/>
      <c r="L987" s="10"/>
      <c r="M987" s="9"/>
      <c r="N987" s="9"/>
      <c r="O987" s="9"/>
      <c r="P987" s="9"/>
    </row>
    <row r="988" customFormat="false" ht="57.85" hidden="false" customHeight="false" outlineLevel="0" collapsed="false">
      <c r="A988" s="7"/>
      <c r="B988" s="11"/>
      <c r="C988" s="9"/>
      <c r="D988" s="9" t="s">
        <v>1529</v>
      </c>
      <c r="E988" s="9"/>
      <c r="F988" s="9"/>
      <c r="G988" s="9"/>
      <c r="H988" s="9"/>
      <c r="I988" s="9" t="s">
        <v>400</v>
      </c>
      <c r="J988" s="9"/>
      <c r="K988" s="9"/>
      <c r="L988" s="12" t="s">
        <v>1531</v>
      </c>
      <c r="M988" s="9"/>
      <c r="N988" s="9"/>
      <c r="O988" s="9"/>
      <c r="P988" s="9"/>
    </row>
    <row r="989" customFormat="false" ht="34.7" hidden="false" customHeight="true" outlineLevel="0" collapsed="false">
      <c r="A989" s="7"/>
      <c r="B989" s="11" t="s">
        <v>1532</v>
      </c>
      <c r="C989" s="9" t="s">
        <v>1533</v>
      </c>
      <c r="D989" s="9" t="s">
        <v>1534</v>
      </c>
      <c r="E989" s="9" t="s">
        <v>50</v>
      </c>
      <c r="F989" s="9" t="s">
        <v>20</v>
      </c>
      <c r="G989" s="9"/>
      <c r="H989" s="9" t="s">
        <v>1535</v>
      </c>
      <c r="I989" s="9"/>
      <c r="J989" s="9"/>
      <c r="K989" s="9"/>
      <c r="L989" s="10"/>
      <c r="M989" s="9" t="s">
        <v>22</v>
      </c>
      <c r="N989" s="9" t="s">
        <v>220</v>
      </c>
      <c r="O989" s="9" t="s">
        <v>24</v>
      </c>
      <c r="P989" s="11" t="s">
        <v>25</v>
      </c>
    </row>
    <row r="990" customFormat="false" ht="57.85" hidden="false" customHeight="false" outlineLevel="0" collapsed="false">
      <c r="A990" s="7"/>
      <c r="B990" s="11"/>
      <c r="C990" s="9"/>
      <c r="D990" s="9" t="s">
        <v>1534</v>
      </c>
      <c r="E990" s="9"/>
      <c r="F990" s="9"/>
      <c r="G990" s="9"/>
      <c r="H990" s="9"/>
      <c r="I990" s="9" t="s">
        <v>325</v>
      </c>
      <c r="J990" s="9"/>
      <c r="K990" s="9"/>
      <c r="L990" s="12" t="s">
        <v>1536</v>
      </c>
      <c r="M990" s="9"/>
      <c r="N990" s="9"/>
      <c r="O990" s="9"/>
      <c r="P990" s="9"/>
    </row>
    <row r="991" customFormat="false" ht="46.3" hidden="false" customHeight="true" outlineLevel="0" collapsed="false">
      <c r="A991" s="7"/>
      <c r="B991" s="11" t="s">
        <v>1537</v>
      </c>
      <c r="C991" s="9" t="s">
        <v>1538</v>
      </c>
      <c r="D991" s="9" t="s">
        <v>1534</v>
      </c>
      <c r="E991" s="9" t="s">
        <v>274</v>
      </c>
      <c r="F991" s="9" t="s">
        <v>34</v>
      </c>
      <c r="G991" s="9"/>
      <c r="H991" s="9" t="s">
        <v>1539</v>
      </c>
      <c r="I991" s="9"/>
      <c r="J991" s="9"/>
      <c r="K991" s="9"/>
      <c r="L991" s="10"/>
      <c r="M991" s="9" t="s">
        <v>22</v>
      </c>
      <c r="N991" s="9" t="s">
        <v>32</v>
      </c>
      <c r="O991" s="9" t="s">
        <v>24</v>
      </c>
      <c r="P991" s="11" t="s">
        <v>87</v>
      </c>
    </row>
    <row r="992" customFormat="false" ht="46.3" hidden="false" customHeight="false" outlineLevel="0" collapsed="false">
      <c r="A992" s="7"/>
      <c r="B992" s="11"/>
      <c r="C992" s="9"/>
      <c r="D992" s="9" t="s">
        <v>1534</v>
      </c>
      <c r="E992" s="9"/>
      <c r="F992" s="9"/>
      <c r="G992" s="9"/>
      <c r="H992" s="9"/>
      <c r="I992" s="9" t="s">
        <v>133</v>
      </c>
      <c r="J992" s="9"/>
      <c r="K992" s="9"/>
      <c r="L992" s="12" t="s">
        <v>1540</v>
      </c>
      <c r="M992" s="9"/>
      <c r="N992" s="9"/>
      <c r="O992" s="9"/>
      <c r="P992" s="9"/>
    </row>
    <row r="993" customFormat="false" ht="34.7" hidden="false" customHeight="true" outlineLevel="0" collapsed="false">
      <c r="A993" s="7"/>
      <c r="B993" s="11" t="s">
        <v>1541</v>
      </c>
      <c r="C993" s="9" t="s">
        <v>1542</v>
      </c>
      <c r="D993" s="9" t="s">
        <v>1534</v>
      </c>
      <c r="E993" s="9" t="s">
        <v>179</v>
      </c>
      <c r="F993" s="9" t="s">
        <v>34</v>
      </c>
      <c r="G993" s="9" t="s">
        <v>63</v>
      </c>
      <c r="H993" s="9" t="s">
        <v>1543</v>
      </c>
      <c r="I993" s="9"/>
      <c r="J993" s="9"/>
      <c r="K993" s="9"/>
      <c r="L993" s="10"/>
      <c r="M993" s="9" t="s">
        <v>22</v>
      </c>
      <c r="N993" s="9" t="s">
        <v>220</v>
      </c>
      <c r="O993" s="9" t="s">
        <v>24</v>
      </c>
      <c r="P993" s="11" t="s">
        <v>87</v>
      </c>
    </row>
    <row r="994" customFormat="false" ht="34.7" hidden="false" customHeight="false" outlineLevel="0" collapsed="false">
      <c r="A994" s="7"/>
      <c r="B994" s="11"/>
      <c r="C994" s="9"/>
      <c r="D994" s="9" t="s">
        <v>1534</v>
      </c>
      <c r="E994" s="9" t="s">
        <v>179</v>
      </c>
      <c r="F994" s="9" t="s">
        <v>34</v>
      </c>
      <c r="G994" s="9" t="s">
        <v>46</v>
      </c>
      <c r="H994" s="9" t="s">
        <v>1544</v>
      </c>
      <c r="I994" s="9"/>
      <c r="J994" s="9"/>
      <c r="K994" s="9"/>
      <c r="L994" s="10"/>
      <c r="M994" s="9"/>
      <c r="N994" s="9"/>
      <c r="O994" s="9"/>
      <c r="P994" s="9"/>
    </row>
    <row r="995" customFormat="false" ht="34.7" hidden="false" customHeight="false" outlineLevel="0" collapsed="false">
      <c r="A995" s="7"/>
      <c r="B995" s="11"/>
      <c r="C995" s="9"/>
      <c r="D995" s="9" t="s">
        <v>1534</v>
      </c>
      <c r="E995" s="9" t="s">
        <v>179</v>
      </c>
      <c r="F995" s="9" t="s">
        <v>34</v>
      </c>
      <c r="G995" s="9" t="s">
        <v>34</v>
      </c>
      <c r="H995" s="9" t="s">
        <v>1545</v>
      </c>
      <c r="I995" s="9"/>
      <c r="J995" s="9"/>
      <c r="K995" s="9"/>
      <c r="L995" s="10"/>
      <c r="M995" s="9"/>
      <c r="N995" s="9"/>
      <c r="O995" s="9"/>
      <c r="P995" s="9"/>
    </row>
    <row r="996" customFormat="false" ht="34.7" hidden="false" customHeight="false" outlineLevel="0" collapsed="false">
      <c r="A996" s="7"/>
      <c r="B996" s="11"/>
      <c r="C996" s="9"/>
      <c r="D996" s="9" t="s">
        <v>1534</v>
      </c>
      <c r="E996" s="9" t="s">
        <v>179</v>
      </c>
      <c r="F996" s="9" t="s">
        <v>34</v>
      </c>
      <c r="G996" s="9" t="s">
        <v>117</v>
      </c>
      <c r="H996" s="9" t="s">
        <v>1546</v>
      </c>
      <c r="I996" s="9"/>
      <c r="J996" s="9"/>
      <c r="K996" s="9"/>
      <c r="L996" s="10"/>
      <c r="M996" s="9"/>
      <c r="N996" s="9"/>
      <c r="O996" s="9"/>
      <c r="P996" s="9"/>
    </row>
    <row r="997" customFormat="false" ht="34.7" hidden="false" customHeight="false" outlineLevel="0" collapsed="false">
      <c r="A997" s="7"/>
      <c r="B997" s="11"/>
      <c r="C997" s="9"/>
      <c r="D997" s="9" t="s">
        <v>1534</v>
      </c>
      <c r="E997" s="9" t="s">
        <v>179</v>
      </c>
      <c r="F997" s="9" t="s">
        <v>34</v>
      </c>
      <c r="G997" s="9" t="s">
        <v>107</v>
      </c>
      <c r="H997" s="9" t="s">
        <v>1547</v>
      </c>
      <c r="I997" s="9"/>
      <c r="J997" s="9"/>
      <c r="K997" s="9"/>
      <c r="L997" s="10"/>
      <c r="M997" s="9"/>
      <c r="N997" s="9"/>
      <c r="O997" s="9"/>
      <c r="P997" s="9"/>
    </row>
    <row r="998" customFormat="false" ht="34.7" hidden="false" customHeight="false" outlineLevel="0" collapsed="false">
      <c r="A998" s="7"/>
      <c r="B998" s="11"/>
      <c r="C998" s="9"/>
      <c r="D998" s="9" t="s">
        <v>1534</v>
      </c>
      <c r="E998" s="9" t="s">
        <v>179</v>
      </c>
      <c r="F998" s="9" t="s">
        <v>34</v>
      </c>
      <c r="G998" s="9" t="s">
        <v>20</v>
      </c>
      <c r="H998" s="9" t="s">
        <v>1548</v>
      </c>
      <c r="I998" s="9"/>
      <c r="J998" s="9"/>
      <c r="K998" s="9"/>
      <c r="L998" s="10"/>
      <c r="M998" s="9"/>
      <c r="N998" s="9"/>
      <c r="O998" s="9"/>
      <c r="P998" s="9"/>
    </row>
    <row r="999" customFormat="false" ht="34.7" hidden="false" customHeight="false" outlineLevel="0" collapsed="false">
      <c r="A999" s="7"/>
      <c r="B999" s="11"/>
      <c r="C999" s="9"/>
      <c r="D999" s="9" t="s">
        <v>1534</v>
      </c>
      <c r="E999" s="9" t="s">
        <v>179</v>
      </c>
      <c r="F999" s="9" t="s">
        <v>34</v>
      </c>
      <c r="G999" s="9" t="s">
        <v>60</v>
      </c>
      <c r="H999" s="9" t="s">
        <v>1549</v>
      </c>
      <c r="I999" s="9"/>
      <c r="J999" s="9"/>
      <c r="K999" s="9"/>
      <c r="L999" s="10"/>
      <c r="M999" s="9"/>
      <c r="N999" s="9"/>
      <c r="O999" s="9"/>
      <c r="P999" s="9"/>
    </row>
    <row r="1000" customFormat="false" ht="34.7" hidden="false" customHeight="false" outlineLevel="0" collapsed="false">
      <c r="A1000" s="7"/>
      <c r="B1000" s="11"/>
      <c r="C1000" s="9"/>
      <c r="D1000" s="9" t="s">
        <v>1534</v>
      </c>
      <c r="E1000" s="9" t="s">
        <v>179</v>
      </c>
      <c r="F1000" s="9" t="s">
        <v>34</v>
      </c>
      <c r="G1000" s="9" t="s">
        <v>50</v>
      </c>
      <c r="H1000" s="9" t="s">
        <v>1550</v>
      </c>
      <c r="I1000" s="9"/>
      <c r="J1000" s="9"/>
      <c r="K1000" s="9"/>
      <c r="L1000" s="10"/>
      <c r="M1000" s="9"/>
      <c r="N1000" s="9"/>
      <c r="O1000" s="9"/>
      <c r="P1000" s="9"/>
    </row>
    <row r="1001" customFormat="false" ht="57.85" hidden="false" customHeight="false" outlineLevel="0" collapsed="false">
      <c r="A1001" s="7"/>
      <c r="B1001" s="11"/>
      <c r="C1001" s="9"/>
      <c r="D1001" s="9" t="s">
        <v>1534</v>
      </c>
      <c r="E1001" s="9"/>
      <c r="F1001" s="9"/>
      <c r="G1001" s="9"/>
      <c r="H1001" s="9"/>
      <c r="I1001" s="9" t="s">
        <v>400</v>
      </c>
      <c r="J1001" s="9"/>
      <c r="K1001" s="9"/>
      <c r="L1001" s="12" t="s">
        <v>1551</v>
      </c>
      <c r="M1001" s="9"/>
      <c r="N1001" s="9"/>
      <c r="O1001" s="9"/>
      <c r="P1001" s="9"/>
    </row>
    <row r="1002" customFormat="false" ht="34.7" hidden="false" customHeight="false" outlineLevel="0" collapsed="false">
      <c r="A1002" s="7"/>
      <c r="B1002" s="11"/>
      <c r="C1002" s="9"/>
      <c r="D1002" s="9" t="s">
        <v>1534</v>
      </c>
      <c r="E1002" s="9" t="s">
        <v>179</v>
      </c>
      <c r="F1002" s="9" t="s">
        <v>34</v>
      </c>
      <c r="G1002" s="9" t="s">
        <v>43</v>
      </c>
      <c r="H1002" s="9" t="s">
        <v>1552</v>
      </c>
      <c r="I1002" s="9"/>
      <c r="J1002" s="9"/>
      <c r="K1002" s="9"/>
      <c r="L1002" s="10"/>
      <c r="M1002" s="9"/>
      <c r="N1002" s="9"/>
      <c r="O1002" s="9"/>
      <c r="P1002" s="9"/>
    </row>
    <row r="1003" customFormat="false" ht="34.7" hidden="false" customHeight="true" outlineLevel="0" collapsed="false">
      <c r="A1003" s="7"/>
      <c r="B1003" s="11" t="s">
        <v>1553</v>
      </c>
      <c r="C1003" s="9" t="s">
        <v>1554</v>
      </c>
      <c r="D1003" s="9" t="s">
        <v>925</v>
      </c>
      <c r="E1003" s="9"/>
      <c r="F1003" s="9"/>
      <c r="G1003" s="9"/>
      <c r="H1003" s="9"/>
      <c r="I1003" s="9" t="s">
        <v>938</v>
      </c>
      <c r="J1003" s="9" t="s">
        <v>20</v>
      </c>
      <c r="K1003" s="9"/>
      <c r="L1003" s="12" t="s">
        <v>1555</v>
      </c>
      <c r="M1003" s="9" t="s">
        <v>22</v>
      </c>
      <c r="N1003" s="9" t="s">
        <v>1556</v>
      </c>
      <c r="O1003" s="9" t="s">
        <v>24</v>
      </c>
      <c r="P1003" s="11" t="s">
        <v>87</v>
      </c>
    </row>
    <row r="1004" customFormat="false" ht="34.7" hidden="false" customHeight="false" outlineLevel="0" collapsed="false">
      <c r="A1004" s="7"/>
      <c r="B1004" s="11"/>
      <c r="C1004" s="9"/>
      <c r="D1004" s="9" t="s">
        <v>925</v>
      </c>
      <c r="E1004" s="9" t="s">
        <v>938</v>
      </c>
      <c r="F1004" s="9" t="s">
        <v>20</v>
      </c>
      <c r="G1004" s="9"/>
      <c r="H1004" s="9" t="s">
        <v>1555</v>
      </c>
      <c r="I1004" s="9"/>
      <c r="J1004" s="9"/>
      <c r="K1004" s="9"/>
      <c r="L1004" s="10"/>
      <c r="M1004" s="9"/>
      <c r="N1004" s="9"/>
      <c r="O1004" s="9"/>
      <c r="P1004" s="9"/>
    </row>
    <row r="1005" customFormat="false" ht="46.3" hidden="false" customHeight="false" outlineLevel="0" collapsed="false">
      <c r="A1005" s="7"/>
      <c r="B1005" s="11"/>
      <c r="C1005" s="9"/>
      <c r="D1005" s="9" t="s">
        <v>925</v>
      </c>
      <c r="E1005" s="9"/>
      <c r="F1005" s="9"/>
      <c r="G1005" s="9"/>
      <c r="H1005" s="9"/>
      <c r="I1005" s="9" t="s">
        <v>938</v>
      </c>
      <c r="J1005" s="9" t="s">
        <v>34</v>
      </c>
      <c r="K1005" s="9"/>
      <c r="L1005" s="12" t="s">
        <v>984</v>
      </c>
      <c r="M1005" s="9"/>
      <c r="N1005" s="9"/>
      <c r="O1005" s="9"/>
      <c r="P1005" s="9"/>
    </row>
    <row r="1006" customFormat="false" ht="46.3" hidden="false" customHeight="false" outlineLevel="0" collapsed="false">
      <c r="A1006" s="7"/>
      <c r="B1006" s="11"/>
      <c r="C1006" s="9"/>
      <c r="D1006" s="9" t="s">
        <v>925</v>
      </c>
      <c r="E1006" s="9" t="s">
        <v>938</v>
      </c>
      <c r="F1006" s="9" t="s">
        <v>34</v>
      </c>
      <c r="G1006" s="9"/>
      <c r="H1006" s="9" t="s">
        <v>984</v>
      </c>
      <c r="I1006" s="9"/>
      <c r="J1006" s="9"/>
      <c r="K1006" s="9"/>
      <c r="L1006" s="10"/>
      <c r="M1006" s="9"/>
      <c r="N1006" s="9"/>
      <c r="O1006" s="9"/>
      <c r="P1006" s="9"/>
    </row>
    <row r="1007" customFormat="false" ht="46.3" hidden="false" customHeight="true" outlineLevel="0" collapsed="false">
      <c r="A1007" s="7"/>
      <c r="B1007" s="11" t="s">
        <v>1557</v>
      </c>
      <c r="C1007" s="9" t="s">
        <v>1558</v>
      </c>
      <c r="D1007" s="9" t="s">
        <v>1174</v>
      </c>
      <c r="E1007" s="9"/>
      <c r="F1007" s="9"/>
      <c r="G1007" s="9"/>
      <c r="H1007" s="9"/>
      <c r="I1007" s="9" t="s">
        <v>92</v>
      </c>
      <c r="J1007" s="9"/>
      <c r="K1007" s="9"/>
      <c r="L1007" s="12" t="s">
        <v>1187</v>
      </c>
      <c r="M1007" s="9" t="s">
        <v>22</v>
      </c>
      <c r="N1007" s="9" t="s">
        <v>1327</v>
      </c>
      <c r="O1007" s="9" t="s">
        <v>24</v>
      </c>
      <c r="P1007" s="11" t="s">
        <v>87</v>
      </c>
    </row>
    <row r="1008" customFormat="false" ht="46.3" hidden="false" customHeight="false" outlineLevel="0" collapsed="false">
      <c r="A1008" s="7"/>
      <c r="B1008" s="11"/>
      <c r="C1008" s="9"/>
      <c r="D1008" s="9" t="s">
        <v>1174</v>
      </c>
      <c r="E1008" s="9" t="s">
        <v>79</v>
      </c>
      <c r="F1008" s="9" t="s">
        <v>34</v>
      </c>
      <c r="G1008" s="9"/>
      <c r="H1008" s="9" t="s">
        <v>1188</v>
      </c>
      <c r="I1008" s="9"/>
      <c r="J1008" s="9"/>
      <c r="K1008" s="9"/>
      <c r="L1008" s="10"/>
      <c r="M1008" s="9"/>
      <c r="N1008" s="9"/>
      <c r="O1008" s="9"/>
      <c r="P1008" s="9"/>
    </row>
    <row r="1009" customFormat="false" ht="69.45" hidden="false" customHeight="false" outlineLevel="0" collapsed="false">
      <c r="A1009" s="7"/>
      <c r="B1009" s="11"/>
      <c r="C1009" s="9"/>
      <c r="D1009" s="9" t="s">
        <v>925</v>
      </c>
      <c r="E1009" s="9"/>
      <c r="F1009" s="9"/>
      <c r="G1009" s="9"/>
      <c r="H1009" s="9"/>
      <c r="I1009" s="9" t="s">
        <v>1209</v>
      </c>
      <c r="J1009" s="9"/>
      <c r="K1009" s="9"/>
      <c r="L1009" s="12" t="s">
        <v>1559</v>
      </c>
      <c r="M1009" s="9"/>
      <c r="N1009" s="9"/>
      <c r="O1009" s="9"/>
      <c r="P1009" s="9"/>
    </row>
    <row r="1010" customFormat="false" ht="69.45" hidden="false" customHeight="false" outlineLevel="0" collapsed="false">
      <c r="A1010" s="7"/>
      <c r="B1010" s="11"/>
      <c r="C1010" s="9"/>
      <c r="D1010" s="9" t="s">
        <v>925</v>
      </c>
      <c r="E1010" s="9" t="s">
        <v>1209</v>
      </c>
      <c r="F1010" s="9"/>
      <c r="G1010" s="9"/>
      <c r="H1010" s="9" t="s">
        <v>1559</v>
      </c>
      <c r="I1010" s="9"/>
      <c r="J1010" s="9"/>
      <c r="K1010" s="9"/>
      <c r="L1010" s="10"/>
      <c r="M1010" s="9"/>
      <c r="N1010" s="9"/>
      <c r="O1010" s="9"/>
      <c r="P1010" s="9"/>
    </row>
    <row r="1011" customFormat="false" ht="46.3" hidden="false" customHeight="true" outlineLevel="0" collapsed="false">
      <c r="A1011" s="7"/>
      <c r="B1011" s="11" t="s">
        <v>1560</v>
      </c>
      <c r="C1011" s="9" t="s">
        <v>1561</v>
      </c>
      <c r="D1011" s="9" t="s">
        <v>327</v>
      </c>
      <c r="E1011" s="9" t="s">
        <v>183</v>
      </c>
      <c r="F1011" s="9" t="s">
        <v>20</v>
      </c>
      <c r="G1011" s="9"/>
      <c r="H1011" s="9" t="s">
        <v>339</v>
      </c>
      <c r="I1011" s="9"/>
      <c r="J1011" s="9"/>
      <c r="K1011" s="9"/>
      <c r="L1011" s="10"/>
      <c r="M1011" s="9" t="s">
        <v>22</v>
      </c>
      <c r="N1011" s="9" t="s">
        <v>987</v>
      </c>
      <c r="O1011" s="9" t="s">
        <v>24</v>
      </c>
      <c r="P1011" s="11" t="s">
        <v>87</v>
      </c>
    </row>
    <row r="1012" customFormat="false" ht="92.55" hidden="false" customHeight="false" outlineLevel="0" collapsed="false">
      <c r="A1012" s="7"/>
      <c r="B1012" s="11"/>
      <c r="C1012" s="9"/>
      <c r="D1012" s="9" t="s">
        <v>327</v>
      </c>
      <c r="E1012" s="9"/>
      <c r="F1012" s="9"/>
      <c r="G1012" s="9"/>
      <c r="H1012" s="9"/>
      <c r="I1012" s="9" t="s">
        <v>328</v>
      </c>
      <c r="J1012" s="9" t="s">
        <v>34</v>
      </c>
      <c r="K1012" s="9"/>
      <c r="L1012" s="12" t="s">
        <v>330</v>
      </c>
      <c r="M1012" s="9"/>
      <c r="N1012" s="9"/>
      <c r="O1012" s="9"/>
      <c r="P1012" s="9"/>
    </row>
    <row r="1013" customFormat="false" ht="34.7" hidden="false" customHeight="false" outlineLevel="0" collapsed="false">
      <c r="A1013" s="7"/>
      <c r="B1013" s="11"/>
      <c r="C1013" s="9"/>
      <c r="D1013" s="9" t="s">
        <v>327</v>
      </c>
      <c r="E1013" s="9"/>
      <c r="F1013" s="9"/>
      <c r="G1013" s="9"/>
      <c r="H1013" s="9"/>
      <c r="I1013" s="9" t="s">
        <v>328</v>
      </c>
      <c r="J1013" s="9" t="s">
        <v>50</v>
      </c>
      <c r="K1013" s="9"/>
      <c r="L1013" s="12" t="s">
        <v>331</v>
      </c>
      <c r="M1013" s="9"/>
      <c r="N1013" s="9"/>
      <c r="O1013" s="9"/>
      <c r="P1013" s="9"/>
    </row>
    <row r="1014" customFormat="false" ht="34.7" hidden="false" customHeight="false" outlineLevel="0" collapsed="false">
      <c r="A1014" s="7"/>
      <c r="B1014" s="11"/>
      <c r="C1014" s="9"/>
      <c r="D1014" s="9" t="s">
        <v>327</v>
      </c>
      <c r="E1014" s="9" t="s">
        <v>183</v>
      </c>
      <c r="F1014" s="9" t="s">
        <v>34</v>
      </c>
      <c r="G1014" s="9"/>
      <c r="H1014" s="9" t="s">
        <v>337</v>
      </c>
      <c r="I1014" s="9"/>
      <c r="J1014" s="9"/>
      <c r="K1014" s="9"/>
      <c r="L1014" s="10"/>
      <c r="M1014" s="9"/>
      <c r="N1014" s="9"/>
      <c r="O1014" s="9"/>
      <c r="P1014" s="9"/>
    </row>
    <row r="1015" customFormat="false" ht="81" hidden="false" customHeight="false" outlineLevel="0" collapsed="false">
      <c r="A1015" s="7"/>
      <c r="B1015" s="11"/>
      <c r="C1015" s="9"/>
      <c r="D1015" s="9" t="s">
        <v>806</v>
      </c>
      <c r="E1015" s="9" t="s">
        <v>282</v>
      </c>
      <c r="F1015" s="9"/>
      <c r="G1015" s="9"/>
      <c r="H1015" s="9" t="s">
        <v>1096</v>
      </c>
      <c r="I1015" s="9"/>
      <c r="J1015" s="9"/>
      <c r="K1015" s="9"/>
      <c r="L1015" s="10"/>
      <c r="M1015" s="9"/>
      <c r="N1015" s="9"/>
      <c r="O1015" s="9"/>
      <c r="P1015" s="9"/>
    </row>
    <row r="1016" customFormat="false" ht="69.45" hidden="false" customHeight="false" outlineLevel="0" collapsed="false">
      <c r="A1016" s="7"/>
      <c r="B1016" s="11"/>
      <c r="C1016" s="9"/>
      <c r="D1016" s="9" t="s">
        <v>806</v>
      </c>
      <c r="E1016" s="9" t="s">
        <v>92</v>
      </c>
      <c r="F1016" s="9"/>
      <c r="G1016" s="9"/>
      <c r="H1016" s="9" t="s">
        <v>1562</v>
      </c>
      <c r="I1016" s="9"/>
      <c r="J1016" s="9"/>
      <c r="K1016" s="9"/>
      <c r="L1016" s="10"/>
      <c r="M1016" s="9"/>
      <c r="N1016" s="9"/>
      <c r="O1016" s="9"/>
      <c r="P1016" s="9"/>
    </row>
    <row r="1017" customFormat="false" ht="92.55" hidden="false" customHeight="false" outlineLevel="0" collapsed="false">
      <c r="A1017" s="7"/>
      <c r="B1017" s="11"/>
      <c r="C1017" s="9"/>
      <c r="D1017" s="9" t="s">
        <v>806</v>
      </c>
      <c r="E1017" s="9"/>
      <c r="F1017" s="9"/>
      <c r="G1017" s="9"/>
      <c r="H1017" s="9"/>
      <c r="I1017" s="9" t="s">
        <v>30</v>
      </c>
      <c r="J1017" s="9" t="s">
        <v>34</v>
      </c>
      <c r="K1017" s="9" t="s">
        <v>20</v>
      </c>
      <c r="L1017" s="12" t="s">
        <v>1563</v>
      </c>
      <c r="M1017" s="9"/>
      <c r="N1017" s="9"/>
      <c r="O1017" s="9"/>
      <c r="P1017" s="9"/>
    </row>
    <row r="1018" customFormat="false" ht="81" hidden="false" customHeight="false" outlineLevel="0" collapsed="false">
      <c r="A1018" s="7"/>
      <c r="B1018" s="11"/>
      <c r="C1018" s="9"/>
      <c r="D1018" s="9" t="s">
        <v>806</v>
      </c>
      <c r="E1018" s="9"/>
      <c r="F1018" s="9"/>
      <c r="G1018" s="9"/>
      <c r="H1018" s="9"/>
      <c r="I1018" s="9" t="s">
        <v>30</v>
      </c>
      <c r="J1018" s="9" t="s">
        <v>34</v>
      </c>
      <c r="K1018" s="9" t="s">
        <v>34</v>
      </c>
      <c r="L1018" s="12" t="s">
        <v>1564</v>
      </c>
      <c r="M1018" s="9"/>
      <c r="N1018" s="9"/>
      <c r="O1018" s="9"/>
      <c r="P1018" s="9"/>
    </row>
    <row r="1019" customFormat="false" ht="81" hidden="false" customHeight="true" outlineLevel="0" collapsed="false">
      <c r="A1019" s="7"/>
      <c r="B1019" s="11" t="s">
        <v>1565</v>
      </c>
      <c r="C1019" s="9" t="s">
        <v>1566</v>
      </c>
      <c r="D1019" s="9" t="s">
        <v>882</v>
      </c>
      <c r="E1019" s="9"/>
      <c r="F1019" s="9"/>
      <c r="G1019" s="9"/>
      <c r="H1019" s="9"/>
      <c r="I1019" s="9" t="s">
        <v>30</v>
      </c>
      <c r="J1019" s="9" t="s">
        <v>34</v>
      </c>
      <c r="K1019" s="9"/>
      <c r="L1019" s="12" t="s">
        <v>1115</v>
      </c>
      <c r="M1019" s="9" t="s">
        <v>22</v>
      </c>
      <c r="N1019" s="9" t="s">
        <v>987</v>
      </c>
      <c r="O1019" s="9" t="s">
        <v>24</v>
      </c>
      <c r="P1019" s="11" t="s">
        <v>87</v>
      </c>
    </row>
    <row r="1020" customFormat="false" ht="57.85" hidden="false" customHeight="false" outlineLevel="0" collapsed="false">
      <c r="A1020" s="7"/>
      <c r="B1020" s="11"/>
      <c r="C1020" s="9"/>
      <c r="D1020" s="9" t="s">
        <v>882</v>
      </c>
      <c r="E1020" s="9" t="s">
        <v>183</v>
      </c>
      <c r="F1020" s="9" t="s">
        <v>50</v>
      </c>
      <c r="G1020" s="9"/>
      <c r="H1020" s="9" t="s">
        <v>334</v>
      </c>
      <c r="I1020" s="9"/>
      <c r="J1020" s="9"/>
      <c r="K1020" s="9"/>
      <c r="L1020" s="10"/>
      <c r="M1020" s="9"/>
      <c r="N1020" s="9"/>
      <c r="O1020" s="9"/>
      <c r="P1020" s="9"/>
    </row>
    <row r="1021" customFormat="false" ht="81" hidden="false" customHeight="false" outlineLevel="0" collapsed="false">
      <c r="A1021" s="7"/>
      <c r="B1021" s="11"/>
      <c r="C1021" s="9"/>
      <c r="D1021" s="9" t="s">
        <v>806</v>
      </c>
      <c r="E1021" s="9" t="s">
        <v>282</v>
      </c>
      <c r="F1021" s="9"/>
      <c r="G1021" s="9"/>
      <c r="H1021" s="9" t="s">
        <v>1096</v>
      </c>
      <c r="I1021" s="9"/>
      <c r="J1021" s="9"/>
      <c r="K1021" s="9"/>
      <c r="L1021" s="10"/>
      <c r="M1021" s="9"/>
      <c r="N1021" s="9"/>
      <c r="O1021" s="9"/>
      <c r="P1021" s="9"/>
    </row>
    <row r="1022" customFormat="false" ht="81" hidden="false" customHeight="false" outlineLevel="0" collapsed="false">
      <c r="A1022" s="7"/>
      <c r="B1022" s="11"/>
      <c r="C1022" s="9"/>
      <c r="D1022" s="9" t="s">
        <v>806</v>
      </c>
      <c r="E1022" s="9"/>
      <c r="F1022" s="9"/>
      <c r="G1022" s="9"/>
      <c r="H1022" s="9"/>
      <c r="I1022" s="9" t="s">
        <v>75</v>
      </c>
      <c r="J1022" s="9" t="s">
        <v>34</v>
      </c>
      <c r="K1022" s="9"/>
      <c r="L1022" s="12" t="s">
        <v>1567</v>
      </c>
      <c r="M1022" s="9"/>
      <c r="N1022" s="9"/>
      <c r="O1022" s="9"/>
      <c r="P1022" s="9"/>
    </row>
    <row r="1023" customFormat="false" ht="81" hidden="false" customHeight="true" outlineLevel="0" collapsed="false">
      <c r="A1023" s="7"/>
      <c r="B1023" s="11" t="s">
        <v>1568</v>
      </c>
      <c r="C1023" s="9" t="s">
        <v>1569</v>
      </c>
      <c r="D1023" s="9" t="s">
        <v>882</v>
      </c>
      <c r="E1023" s="9"/>
      <c r="F1023" s="9"/>
      <c r="G1023" s="9"/>
      <c r="H1023" s="9"/>
      <c r="I1023" s="9" t="s">
        <v>30</v>
      </c>
      <c r="J1023" s="9" t="s">
        <v>34</v>
      </c>
      <c r="K1023" s="9"/>
      <c r="L1023" s="12" t="s">
        <v>1115</v>
      </c>
      <c r="M1023" s="9" t="s">
        <v>22</v>
      </c>
      <c r="N1023" s="9" t="s">
        <v>987</v>
      </c>
      <c r="O1023" s="9" t="s">
        <v>24</v>
      </c>
      <c r="P1023" s="11" t="s">
        <v>87</v>
      </c>
    </row>
    <row r="1024" customFormat="false" ht="57.85" hidden="false" customHeight="false" outlineLevel="0" collapsed="false">
      <c r="A1024" s="7"/>
      <c r="B1024" s="11"/>
      <c r="C1024" s="9"/>
      <c r="D1024" s="9" t="s">
        <v>882</v>
      </c>
      <c r="E1024" s="9" t="s">
        <v>66</v>
      </c>
      <c r="F1024" s="9" t="s">
        <v>50</v>
      </c>
      <c r="G1024" s="9"/>
      <c r="H1024" s="9" t="s">
        <v>333</v>
      </c>
      <c r="I1024" s="9"/>
      <c r="J1024" s="9"/>
      <c r="K1024" s="9"/>
      <c r="L1024" s="10"/>
      <c r="M1024" s="9"/>
      <c r="N1024" s="9"/>
      <c r="O1024" s="9"/>
      <c r="P1024" s="9"/>
    </row>
    <row r="1025" customFormat="false" ht="81" hidden="false" customHeight="false" outlineLevel="0" collapsed="false">
      <c r="A1025" s="7"/>
      <c r="B1025" s="11"/>
      <c r="C1025" s="9"/>
      <c r="D1025" s="9" t="s">
        <v>806</v>
      </c>
      <c r="E1025" s="9"/>
      <c r="F1025" s="9"/>
      <c r="G1025" s="9"/>
      <c r="H1025" s="9"/>
      <c r="I1025" s="9" t="s">
        <v>75</v>
      </c>
      <c r="J1025" s="9" t="s">
        <v>34</v>
      </c>
      <c r="K1025" s="9"/>
      <c r="L1025" s="12" t="s">
        <v>1567</v>
      </c>
      <c r="M1025" s="9"/>
      <c r="N1025" s="9"/>
      <c r="O1025" s="9"/>
      <c r="P1025" s="9"/>
    </row>
    <row r="1026" customFormat="false" ht="69.45" hidden="false" customHeight="false" outlineLevel="0" collapsed="false">
      <c r="A1026" s="7"/>
      <c r="B1026" s="11"/>
      <c r="C1026" s="9"/>
      <c r="D1026" s="9" t="s">
        <v>806</v>
      </c>
      <c r="E1026" s="9" t="s">
        <v>92</v>
      </c>
      <c r="F1026" s="9"/>
      <c r="G1026" s="9"/>
      <c r="H1026" s="9" t="s">
        <v>1562</v>
      </c>
      <c r="I1026" s="9"/>
      <c r="J1026" s="9"/>
      <c r="K1026" s="9"/>
      <c r="L1026" s="10"/>
      <c r="M1026" s="9"/>
      <c r="N1026" s="9"/>
      <c r="O1026" s="9"/>
      <c r="P1026" s="9"/>
    </row>
    <row r="1027" customFormat="false" ht="34.7" hidden="false" customHeight="false" outlineLevel="0" collapsed="false">
      <c r="A1027" s="7"/>
      <c r="B1027" s="11"/>
      <c r="C1027" s="9"/>
      <c r="D1027" s="9" t="s">
        <v>928</v>
      </c>
      <c r="E1027" s="9" t="s">
        <v>325</v>
      </c>
      <c r="F1027" s="9" t="s">
        <v>20</v>
      </c>
      <c r="G1027" s="9"/>
      <c r="H1027" s="9" t="s">
        <v>333</v>
      </c>
      <c r="I1027" s="9"/>
      <c r="J1027" s="9"/>
      <c r="K1027" s="9"/>
      <c r="L1027" s="10"/>
      <c r="M1027" s="9"/>
      <c r="N1027" s="9"/>
      <c r="O1027" s="9"/>
      <c r="P1027" s="9"/>
    </row>
    <row r="1028" customFormat="false" ht="69.45" hidden="false" customHeight="false" outlineLevel="0" collapsed="false">
      <c r="A1028" s="7"/>
      <c r="B1028" s="11"/>
      <c r="C1028" s="9"/>
      <c r="D1028" s="9" t="s">
        <v>928</v>
      </c>
      <c r="E1028" s="9"/>
      <c r="F1028" s="9"/>
      <c r="G1028" s="9"/>
      <c r="H1028" s="9"/>
      <c r="I1028" s="9" t="s">
        <v>1570</v>
      </c>
      <c r="J1028" s="9" t="s">
        <v>50</v>
      </c>
      <c r="K1028" s="9"/>
      <c r="L1028" s="12" t="s">
        <v>1571</v>
      </c>
      <c r="M1028" s="9"/>
      <c r="N1028" s="9"/>
      <c r="O1028" s="9"/>
      <c r="P1028" s="9"/>
    </row>
    <row r="1029" customFormat="false" ht="34.7" hidden="false" customHeight="true" outlineLevel="0" collapsed="false">
      <c r="A1029" s="7"/>
      <c r="B1029" s="11" t="s">
        <v>1572</v>
      </c>
      <c r="C1029" s="9" t="s">
        <v>1573</v>
      </c>
      <c r="D1029" s="9" t="s">
        <v>327</v>
      </c>
      <c r="E1029" s="9" t="s">
        <v>325</v>
      </c>
      <c r="F1029" s="9" t="s">
        <v>50</v>
      </c>
      <c r="G1029" s="9"/>
      <c r="H1029" s="9" t="s">
        <v>340</v>
      </c>
      <c r="I1029" s="9"/>
      <c r="J1029" s="9"/>
      <c r="K1029" s="9"/>
      <c r="L1029" s="10"/>
      <c r="M1029" s="9" t="s">
        <v>22</v>
      </c>
      <c r="N1029" s="9" t="s">
        <v>987</v>
      </c>
      <c r="O1029" s="9" t="s">
        <v>24</v>
      </c>
      <c r="P1029" s="11" t="s">
        <v>87</v>
      </c>
    </row>
    <row r="1030" customFormat="false" ht="81" hidden="false" customHeight="false" outlineLevel="0" collapsed="false">
      <c r="A1030" s="7"/>
      <c r="B1030" s="11"/>
      <c r="C1030" s="9"/>
      <c r="D1030" s="9" t="s">
        <v>327</v>
      </c>
      <c r="E1030" s="9"/>
      <c r="F1030" s="9"/>
      <c r="G1030" s="9"/>
      <c r="H1030" s="9"/>
      <c r="I1030" s="9" t="s">
        <v>30</v>
      </c>
      <c r="J1030" s="9" t="s">
        <v>34</v>
      </c>
      <c r="K1030" s="9"/>
      <c r="L1030" s="12" t="s">
        <v>1115</v>
      </c>
      <c r="M1030" s="9"/>
      <c r="N1030" s="9"/>
      <c r="O1030" s="9"/>
      <c r="P1030" s="9"/>
    </row>
    <row r="1031" customFormat="false" ht="69.45" hidden="false" customHeight="false" outlineLevel="0" collapsed="false">
      <c r="A1031" s="7"/>
      <c r="B1031" s="11"/>
      <c r="C1031" s="9"/>
      <c r="D1031" s="9" t="s">
        <v>806</v>
      </c>
      <c r="E1031" s="9" t="s">
        <v>226</v>
      </c>
      <c r="F1031" s="9"/>
      <c r="G1031" s="9"/>
      <c r="H1031" s="9" t="s">
        <v>995</v>
      </c>
      <c r="I1031" s="9"/>
      <c r="J1031" s="9"/>
      <c r="K1031" s="9"/>
      <c r="L1031" s="10"/>
      <c r="M1031" s="9"/>
      <c r="N1031" s="9"/>
      <c r="O1031" s="9"/>
      <c r="P1031" s="9"/>
    </row>
    <row r="1032" customFormat="false" ht="46.3" hidden="false" customHeight="false" outlineLevel="0" collapsed="false">
      <c r="A1032" s="7"/>
      <c r="B1032" s="11"/>
      <c r="C1032" s="9"/>
      <c r="D1032" s="9" t="s">
        <v>806</v>
      </c>
      <c r="E1032" s="9"/>
      <c r="F1032" s="9"/>
      <c r="G1032" s="9"/>
      <c r="H1032" s="9"/>
      <c r="I1032" s="9" t="s">
        <v>75</v>
      </c>
      <c r="J1032" s="9" t="s">
        <v>20</v>
      </c>
      <c r="K1032" s="9" t="s">
        <v>34</v>
      </c>
      <c r="L1032" s="12" t="s">
        <v>996</v>
      </c>
      <c r="M1032" s="9"/>
      <c r="N1032" s="9"/>
      <c r="O1032" s="9"/>
      <c r="P1032" s="9"/>
    </row>
    <row r="1033" customFormat="false" ht="57.85" hidden="false" customHeight="false" outlineLevel="0" collapsed="false">
      <c r="A1033" s="7"/>
      <c r="B1033" s="11"/>
      <c r="C1033" s="9"/>
      <c r="D1033" s="9" t="s">
        <v>806</v>
      </c>
      <c r="E1033" s="9"/>
      <c r="F1033" s="9"/>
      <c r="G1033" s="9"/>
      <c r="H1033" s="9"/>
      <c r="I1033" s="9" t="s">
        <v>75</v>
      </c>
      <c r="J1033" s="9" t="s">
        <v>20</v>
      </c>
      <c r="K1033" s="9" t="s">
        <v>20</v>
      </c>
      <c r="L1033" s="12" t="s">
        <v>997</v>
      </c>
      <c r="M1033" s="9"/>
      <c r="N1033" s="9"/>
      <c r="O1033" s="9"/>
      <c r="P1033" s="9"/>
    </row>
    <row r="1034" customFormat="false" ht="34.7" hidden="false" customHeight="false" outlineLevel="0" collapsed="false">
      <c r="A1034" s="7"/>
      <c r="B1034" s="11"/>
      <c r="C1034" s="9"/>
      <c r="D1034" s="9" t="s">
        <v>925</v>
      </c>
      <c r="E1034" s="9"/>
      <c r="F1034" s="9"/>
      <c r="G1034" s="9"/>
      <c r="H1034" s="9"/>
      <c r="I1034" s="9" t="s">
        <v>946</v>
      </c>
      <c r="J1034" s="9" t="s">
        <v>20</v>
      </c>
      <c r="K1034" s="9"/>
      <c r="L1034" s="12" t="s">
        <v>1574</v>
      </c>
      <c r="M1034" s="9"/>
      <c r="N1034" s="9"/>
      <c r="O1034" s="9"/>
      <c r="P1034" s="9"/>
    </row>
    <row r="1035" customFormat="false" ht="34.7" hidden="false" customHeight="false" outlineLevel="0" collapsed="false">
      <c r="A1035" s="7"/>
      <c r="B1035" s="11"/>
      <c r="C1035" s="9"/>
      <c r="D1035" s="9" t="s">
        <v>925</v>
      </c>
      <c r="E1035" s="9" t="s">
        <v>946</v>
      </c>
      <c r="F1035" s="9" t="s">
        <v>20</v>
      </c>
      <c r="G1035" s="9"/>
      <c r="H1035" s="9" t="s">
        <v>1574</v>
      </c>
      <c r="I1035" s="9"/>
      <c r="J1035" s="9"/>
      <c r="K1035" s="9"/>
      <c r="L1035" s="10"/>
      <c r="M1035" s="9"/>
      <c r="N1035" s="9"/>
      <c r="O1035" s="9"/>
      <c r="P1035" s="9"/>
    </row>
    <row r="1036" customFormat="false" ht="34.7" hidden="false" customHeight="true" outlineLevel="0" collapsed="false">
      <c r="A1036" s="7"/>
      <c r="B1036" s="11" t="s">
        <v>1575</v>
      </c>
      <c r="C1036" s="9" t="s">
        <v>1576</v>
      </c>
      <c r="D1036" s="9" t="s">
        <v>1577</v>
      </c>
      <c r="E1036" s="9" t="s">
        <v>325</v>
      </c>
      <c r="F1036" s="9" t="s">
        <v>20</v>
      </c>
      <c r="G1036" s="9"/>
      <c r="H1036" s="9" t="s">
        <v>1578</v>
      </c>
      <c r="I1036" s="9"/>
      <c r="J1036" s="9"/>
      <c r="K1036" s="9"/>
      <c r="L1036" s="10"/>
      <c r="M1036" s="9" t="s">
        <v>22</v>
      </c>
      <c r="N1036" s="9" t="s">
        <v>255</v>
      </c>
      <c r="O1036" s="9" t="s">
        <v>24</v>
      </c>
      <c r="P1036" s="11" t="s">
        <v>87</v>
      </c>
    </row>
    <row r="1037" customFormat="false" ht="57.85" hidden="false" customHeight="false" outlineLevel="0" collapsed="false">
      <c r="A1037" s="7"/>
      <c r="B1037" s="11"/>
      <c r="C1037" s="9"/>
      <c r="D1037" s="9" t="s">
        <v>1577</v>
      </c>
      <c r="E1037" s="9"/>
      <c r="F1037" s="9"/>
      <c r="G1037" s="9"/>
      <c r="H1037" s="9"/>
      <c r="I1037" s="9" t="s">
        <v>98</v>
      </c>
      <c r="J1037" s="9" t="s">
        <v>20</v>
      </c>
      <c r="K1037" s="9"/>
      <c r="L1037" s="12" t="s">
        <v>1579</v>
      </c>
      <c r="M1037" s="9"/>
      <c r="N1037" s="9"/>
      <c r="O1037" s="9"/>
      <c r="P1037" s="9"/>
    </row>
    <row r="1038" customFormat="false" ht="46.3" hidden="false" customHeight="false" outlineLevel="0" collapsed="false">
      <c r="A1038" s="7"/>
      <c r="B1038" s="11"/>
      <c r="C1038" s="9"/>
      <c r="D1038" s="9" t="s">
        <v>1577</v>
      </c>
      <c r="E1038" s="9" t="s">
        <v>325</v>
      </c>
      <c r="F1038" s="9" t="s">
        <v>34</v>
      </c>
      <c r="G1038" s="9"/>
      <c r="H1038" s="9" t="s">
        <v>1580</v>
      </c>
      <c r="I1038" s="9"/>
      <c r="J1038" s="9"/>
      <c r="K1038" s="9"/>
      <c r="L1038" s="10"/>
      <c r="M1038" s="9"/>
      <c r="N1038" s="9"/>
      <c r="O1038" s="9"/>
      <c r="P1038" s="9"/>
    </row>
    <row r="1039" customFormat="false" ht="69.45" hidden="false" customHeight="false" outlineLevel="0" collapsed="false">
      <c r="A1039" s="7"/>
      <c r="B1039" s="11"/>
      <c r="C1039" s="9"/>
      <c r="D1039" s="9" t="s">
        <v>195</v>
      </c>
      <c r="E1039" s="9" t="s">
        <v>473</v>
      </c>
      <c r="F1039" s="9" t="s">
        <v>34</v>
      </c>
      <c r="G1039" s="9"/>
      <c r="H1039" s="9" t="s">
        <v>1581</v>
      </c>
      <c r="I1039" s="9"/>
      <c r="J1039" s="9"/>
      <c r="K1039" s="9"/>
      <c r="L1039" s="10"/>
      <c r="M1039" s="9"/>
      <c r="N1039" s="9"/>
      <c r="O1039" s="9"/>
      <c r="P1039" s="9"/>
    </row>
    <row r="1040" customFormat="false" ht="57.85" hidden="false" customHeight="false" outlineLevel="0" collapsed="false">
      <c r="A1040" s="7"/>
      <c r="B1040" s="11"/>
      <c r="C1040" s="9"/>
      <c r="D1040" s="9" t="s">
        <v>195</v>
      </c>
      <c r="E1040" s="9"/>
      <c r="F1040" s="9"/>
      <c r="G1040" s="9"/>
      <c r="H1040" s="9"/>
      <c r="I1040" s="9" t="s">
        <v>946</v>
      </c>
      <c r="J1040" s="9" t="s">
        <v>34</v>
      </c>
      <c r="K1040" s="9" t="s">
        <v>34</v>
      </c>
      <c r="L1040" s="12" t="s">
        <v>1582</v>
      </c>
      <c r="M1040" s="9"/>
      <c r="N1040" s="9"/>
      <c r="O1040" s="9"/>
      <c r="P1040" s="9"/>
    </row>
    <row r="1041" customFormat="false" ht="69.45" hidden="false" customHeight="true" outlineLevel="0" collapsed="false">
      <c r="A1041" s="7"/>
      <c r="B1041" s="11" t="s">
        <v>1583</v>
      </c>
      <c r="C1041" s="9" t="s">
        <v>1584</v>
      </c>
      <c r="D1041" s="9" t="s">
        <v>195</v>
      </c>
      <c r="E1041" s="9" t="s">
        <v>473</v>
      </c>
      <c r="F1041" s="9" t="s">
        <v>34</v>
      </c>
      <c r="G1041" s="9"/>
      <c r="H1041" s="9" t="s">
        <v>1581</v>
      </c>
      <c r="I1041" s="9"/>
      <c r="J1041" s="9"/>
      <c r="K1041" s="9"/>
      <c r="L1041" s="10"/>
      <c r="M1041" s="9" t="s">
        <v>22</v>
      </c>
      <c r="N1041" s="9" t="s">
        <v>32</v>
      </c>
      <c r="O1041" s="9" t="s">
        <v>86</v>
      </c>
      <c r="P1041" s="11"/>
    </row>
    <row r="1042" customFormat="false" ht="57.85" hidden="false" customHeight="false" outlineLevel="0" collapsed="false">
      <c r="A1042" s="7"/>
      <c r="B1042" s="11"/>
      <c r="C1042" s="9"/>
      <c r="D1042" s="9" t="s">
        <v>195</v>
      </c>
      <c r="E1042" s="9"/>
      <c r="F1042" s="9"/>
      <c r="G1042" s="9"/>
      <c r="H1042" s="9"/>
      <c r="I1042" s="9" t="s">
        <v>946</v>
      </c>
      <c r="J1042" s="9" t="s">
        <v>34</v>
      </c>
      <c r="K1042" s="9" t="s">
        <v>34</v>
      </c>
      <c r="L1042" s="12" t="s">
        <v>1582</v>
      </c>
      <c r="M1042" s="9"/>
      <c r="N1042" s="9"/>
      <c r="O1042" s="9"/>
      <c r="P1042" s="9"/>
    </row>
    <row r="1043" customFormat="false" ht="34.7" hidden="false" customHeight="false" outlineLevel="0" collapsed="false">
      <c r="A1043" s="7"/>
      <c r="B1043" s="11"/>
      <c r="C1043" s="9"/>
      <c r="D1043" s="9" t="s">
        <v>1577</v>
      </c>
      <c r="E1043" s="9" t="s">
        <v>158</v>
      </c>
      <c r="F1043" s="9" t="s">
        <v>20</v>
      </c>
      <c r="G1043" s="9"/>
      <c r="H1043" s="9" t="s">
        <v>1585</v>
      </c>
      <c r="I1043" s="9"/>
      <c r="J1043" s="9"/>
      <c r="K1043" s="9"/>
      <c r="L1043" s="10"/>
      <c r="M1043" s="9"/>
      <c r="N1043" s="9"/>
      <c r="O1043" s="9"/>
      <c r="P1043" s="9"/>
    </row>
    <row r="1044" customFormat="false" ht="57.85" hidden="false" customHeight="false" outlineLevel="0" collapsed="false">
      <c r="A1044" s="7"/>
      <c r="B1044" s="11"/>
      <c r="C1044" s="9"/>
      <c r="D1044" s="9" t="s">
        <v>1577</v>
      </c>
      <c r="E1044" s="9"/>
      <c r="F1044" s="9"/>
      <c r="G1044" s="9"/>
      <c r="H1044" s="9"/>
      <c r="I1044" s="9" t="s">
        <v>98</v>
      </c>
      <c r="J1044" s="9" t="s">
        <v>20</v>
      </c>
      <c r="K1044" s="9"/>
      <c r="L1044" s="12" t="s">
        <v>1579</v>
      </c>
      <c r="M1044" s="9"/>
      <c r="N1044" s="9"/>
      <c r="O1044" s="9"/>
      <c r="P1044" s="9"/>
    </row>
    <row r="1045" customFormat="false" ht="34.7" hidden="false" customHeight="true" outlineLevel="0" collapsed="false">
      <c r="A1045" s="7"/>
      <c r="B1045" s="11" t="s">
        <v>1586</v>
      </c>
      <c r="C1045" s="9" t="s">
        <v>1587</v>
      </c>
      <c r="D1045" s="9" t="s">
        <v>195</v>
      </c>
      <c r="E1045" s="9" t="s">
        <v>226</v>
      </c>
      <c r="F1045" s="9"/>
      <c r="G1045" s="9"/>
      <c r="H1045" s="9" t="s">
        <v>678</v>
      </c>
      <c r="I1045" s="9"/>
      <c r="J1045" s="9"/>
      <c r="K1045" s="9"/>
      <c r="L1045" s="10"/>
      <c r="M1045" s="9" t="s">
        <v>22</v>
      </c>
      <c r="N1045" s="9" t="s">
        <v>32</v>
      </c>
      <c r="O1045" s="9" t="s">
        <v>86</v>
      </c>
      <c r="P1045" s="11"/>
    </row>
    <row r="1046" customFormat="false" ht="115.7" hidden="false" customHeight="false" outlineLevel="0" collapsed="false">
      <c r="A1046" s="7"/>
      <c r="B1046" s="11"/>
      <c r="C1046" s="9"/>
      <c r="D1046" s="9" t="s">
        <v>195</v>
      </c>
      <c r="E1046" s="9"/>
      <c r="F1046" s="9"/>
      <c r="G1046" s="9"/>
      <c r="H1046" s="9"/>
      <c r="I1046" s="9" t="s">
        <v>676</v>
      </c>
      <c r="J1046" s="9" t="s">
        <v>34</v>
      </c>
      <c r="K1046" s="9" t="s">
        <v>34</v>
      </c>
      <c r="L1046" s="12" t="s">
        <v>677</v>
      </c>
      <c r="M1046" s="9"/>
      <c r="N1046" s="9"/>
      <c r="O1046" s="9"/>
      <c r="P1046" s="9"/>
    </row>
    <row r="1047" customFormat="false" ht="34.7" hidden="false" customHeight="false" outlineLevel="0" collapsed="false">
      <c r="A1047" s="7"/>
      <c r="B1047" s="11"/>
      <c r="C1047" s="9"/>
      <c r="D1047" s="9" t="s">
        <v>1577</v>
      </c>
      <c r="E1047" s="9" t="s">
        <v>158</v>
      </c>
      <c r="F1047" s="9" t="s">
        <v>34</v>
      </c>
      <c r="G1047" s="9" t="s">
        <v>34</v>
      </c>
      <c r="H1047" s="9" t="s">
        <v>1588</v>
      </c>
      <c r="I1047" s="9"/>
      <c r="J1047" s="9"/>
      <c r="K1047" s="9"/>
      <c r="L1047" s="10"/>
      <c r="M1047" s="9"/>
      <c r="N1047" s="9"/>
      <c r="O1047" s="9"/>
      <c r="P1047" s="9"/>
    </row>
    <row r="1048" customFormat="false" ht="34.7" hidden="false" customHeight="false" outlineLevel="0" collapsed="false">
      <c r="A1048" s="7"/>
      <c r="B1048" s="11"/>
      <c r="C1048" s="9"/>
      <c r="D1048" s="9" t="s">
        <v>1577</v>
      </c>
      <c r="E1048" s="9" t="s">
        <v>158</v>
      </c>
      <c r="F1048" s="9" t="s">
        <v>34</v>
      </c>
      <c r="G1048" s="9" t="s">
        <v>20</v>
      </c>
      <c r="H1048" s="9" t="s">
        <v>1589</v>
      </c>
      <c r="I1048" s="9"/>
      <c r="J1048" s="9"/>
      <c r="K1048" s="9"/>
      <c r="L1048" s="10"/>
      <c r="M1048" s="9"/>
      <c r="N1048" s="9"/>
      <c r="O1048" s="9"/>
      <c r="P1048" s="9"/>
    </row>
    <row r="1049" customFormat="false" ht="34.7" hidden="false" customHeight="false" outlineLevel="0" collapsed="false">
      <c r="A1049" s="7"/>
      <c r="B1049" s="11"/>
      <c r="C1049" s="9"/>
      <c r="D1049" s="9" t="s">
        <v>1577</v>
      </c>
      <c r="E1049" s="9" t="s">
        <v>158</v>
      </c>
      <c r="F1049" s="9" t="s">
        <v>34</v>
      </c>
      <c r="G1049" s="9" t="s">
        <v>50</v>
      </c>
      <c r="H1049" s="9" t="s">
        <v>1590</v>
      </c>
      <c r="I1049" s="9"/>
      <c r="J1049" s="9"/>
      <c r="K1049" s="9"/>
      <c r="L1049" s="10"/>
      <c r="M1049" s="9"/>
      <c r="N1049" s="9"/>
      <c r="O1049" s="9"/>
      <c r="P1049" s="9"/>
    </row>
    <row r="1050" customFormat="false" ht="34.7" hidden="false" customHeight="false" outlineLevel="0" collapsed="false">
      <c r="A1050" s="7"/>
      <c r="B1050" s="11"/>
      <c r="C1050" s="9"/>
      <c r="D1050" s="9" t="s">
        <v>1577</v>
      </c>
      <c r="E1050" s="9" t="s">
        <v>158</v>
      </c>
      <c r="F1050" s="9" t="s">
        <v>34</v>
      </c>
      <c r="G1050" s="9" t="s">
        <v>46</v>
      </c>
      <c r="H1050" s="9" t="s">
        <v>1591</v>
      </c>
      <c r="I1050" s="9"/>
      <c r="J1050" s="9"/>
      <c r="K1050" s="9"/>
      <c r="L1050" s="10"/>
      <c r="M1050" s="9"/>
      <c r="N1050" s="9"/>
      <c r="O1050" s="9"/>
      <c r="P1050" s="9"/>
    </row>
    <row r="1051" customFormat="false" ht="34.7" hidden="false" customHeight="false" outlineLevel="0" collapsed="false">
      <c r="A1051" s="7"/>
      <c r="B1051" s="11"/>
      <c r="C1051" s="9"/>
      <c r="D1051" s="9" t="s">
        <v>1577</v>
      </c>
      <c r="E1051" s="9" t="s">
        <v>158</v>
      </c>
      <c r="F1051" s="9" t="s">
        <v>34</v>
      </c>
      <c r="G1051" s="9" t="s">
        <v>107</v>
      </c>
      <c r="H1051" s="9" t="s">
        <v>1592</v>
      </c>
      <c r="I1051" s="9"/>
      <c r="J1051" s="9"/>
      <c r="K1051" s="9"/>
      <c r="L1051" s="10"/>
      <c r="M1051" s="9"/>
      <c r="N1051" s="9"/>
      <c r="O1051" s="9"/>
      <c r="P1051" s="9"/>
    </row>
    <row r="1052" customFormat="false" ht="115.7" hidden="false" customHeight="false" outlineLevel="0" collapsed="false">
      <c r="A1052" s="7"/>
      <c r="B1052" s="11"/>
      <c r="C1052" s="9"/>
      <c r="D1052" s="9" t="s">
        <v>1577</v>
      </c>
      <c r="E1052" s="9"/>
      <c r="F1052" s="9"/>
      <c r="G1052" s="9"/>
      <c r="H1052" s="9"/>
      <c r="I1052" s="9" t="s">
        <v>131</v>
      </c>
      <c r="J1052" s="9"/>
      <c r="K1052" s="9"/>
      <c r="L1052" s="12" t="s">
        <v>1593</v>
      </c>
      <c r="M1052" s="9"/>
      <c r="N1052" s="9"/>
      <c r="O1052" s="9"/>
      <c r="P1052" s="9"/>
    </row>
    <row r="1053" customFormat="false" ht="34.7" hidden="false" customHeight="true" outlineLevel="0" collapsed="false">
      <c r="A1053" s="7"/>
      <c r="B1053" s="11" t="s">
        <v>1594</v>
      </c>
      <c r="C1053" s="9" t="s">
        <v>1595</v>
      </c>
      <c r="D1053" s="9" t="s">
        <v>195</v>
      </c>
      <c r="E1053" s="9" t="s">
        <v>239</v>
      </c>
      <c r="F1053" s="9" t="s">
        <v>46</v>
      </c>
      <c r="G1053" s="9"/>
      <c r="H1053" s="9" t="s">
        <v>1596</v>
      </c>
      <c r="I1053" s="9"/>
      <c r="J1053" s="9"/>
      <c r="K1053" s="9"/>
      <c r="L1053" s="10"/>
      <c r="M1053" s="9" t="s">
        <v>22</v>
      </c>
      <c r="N1053" s="9" t="s">
        <v>32</v>
      </c>
      <c r="O1053" s="9" t="s">
        <v>86</v>
      </c>
      <c r="P1053" s="11"/>
    </row>
    <row r="1054" customFormat="false" ht="115.7" hidden="false" customHeight="false" outlineLevel="0" collapsed="false">
      <c r="A1054" s="7"/>
      <c r="B1054" s="11"/>
      <c r="C1054" s="9"/>
      <c r="D1054" s="9" t="s">
        <v>195</v>
      </c>
      <c r="E1054" s="9"/>
      <c r="F1054" s="9"/>
      <c r="G1054" s="9"/>
      <c r="H1054" s="9"/>
      <c r="I1054" s="9" t="s">
        <v>676</v>
      </c>
      <c r="J1054" s="9" t="s">
        <v>34</v>
      </c>
      <c r="K1054" s="9" t="s">
        <v>20</v>
      </c>
      <c r="L1054" s="12" t="s">
        <v>1597</v>
      </c>
      <c r="M1054" s="9"/>
      <c r="N1054" s="9"/>
      <c r="O1054" s="9"/>
      <c r="P1054" s="9"/>
    </row>
    <row r="1055" customFormat="false" ht="46.3" hidden="false" customHeight="false" outlineLevel="0" collapsed="false">
      <c r="A1055" s="7"/>
      <c r="B1055" s="11"/>
      <c r="C1055" s="9"/>
      <c r="D1055" s="9" t="s">
        <v>1577</v>
      </c>
      <c r="E1055" s="9" t="s">
        <v>239</v>
      </c>
      <c r="F1055" s="9"/>
      <c r="G1055" s="9"/>
      <c r="H1055" s="9" t="s">
        <v>1598</v>
      </c>
      <c r="I1055" s="9"/>
      <c r="J1055" s="9"/>
      <c r="K1055" s="9"/>
      <c r="L1055" s="10"/>
      <c r="M1055" s="9"/>
      <c r="N1055" s="9"/>
      <c r="O1055" s="9"/>
      <c r="P1055" s="9"/>
    </row>
    <row r="1056" customFormat="false" ht="115.7" hidden="false" customHeight="false" outlineLevel="0" collapsed="false">
      <c r="A1056" s="7"/>
      <c r="B1056" s="11"/>
      <c r="C1056" s="9"/>
      <c r="D1056" s="9" t="s">
        <v>1577</v>
      </c>
      <c r="E1056" s="9"/>
      <c r="F1056" s="9"/>
      <c r="G1056" s="9"/>
      <c r="H1056" s="9"/>
      <c r="I1056" s="9" t="s">
        <v>131</v>
      </c>
      <c r="J1056" s="9"/>
      <c r="K1056" s="9"/>
      <c r="L1056" s="12" t="s">
        <v>1593</v>
      </c>
      <c r="M1056" s="9"/>
      <c r="N1056" s="9"/>
      <c r="O1056" s="9"/>
      <c r="P1056" s="9"/>
    </row>
    <row r="1057" customFormat="false" ht="34.7" hidden="false" customHeight="true" outlineLevel="0" collapsed="false">
      <c r="A1057" s="7"/>
      <c r="B1057" s="11" t="s">
        <v>1599</v>
      </c>
      <c r="C1057" s="9" t="s">
        <v>1600</v>
      </c>
      <c r="D1057" s="9" t="s">
        <v>1601</v>
      </c>
      <c r="E1057" s="9" t="s">
        <v>461</v>
      </c>
      <c r="F1057" s="9" t="s">
        <v>20</v>
      </c>
      <c r="G1057" s="9"/>
      <c r="H1057" s="9" t="s">
        <v>1602</v>
      </c>
      <c r="I1057" s="9"/>
      <c r="J1057" s="9"/>
      <c r="K1057" s="9"/>
      <c r="L1057" s="10"/>
      <c r="M1057" s="9" t="s">
        <v>22</v>
      </c>
      <c r="N1057" s="9" t="s">
        <v>32</v>
      </c>
      <c r="O1057" s="9" t="s">
        <v>86</v>
      </c>
      <c r="P1057" s="11"/>
    </row>
    <row r="1058" customFormat="false" ht="57.85" hidden="false" customHeight="false" outlineLevel="0" collapsed="false">
      <c r="A1058" s="7"/>
      <c r="B1058" s="11"/>
      <c r="C1058" s="9"/>
      <c r="D1058" s="9" t="s">
        <v>1601</v>
      </c>
      <c r="E1058" s="9"/>
      <c r="F1058" s="9"/>
      <c r="G1058" s="9"/>
      <c r="H1058" s="9"/>
      <c r="I1058" s="9" t="s">
        <v>179</v>
      </c>
      <c r="J1058" s="9"/>
      <c r="K1058" s="9"/>
      <c r="L1058" s="12" t="s">
        <v>1603</v>
      </c>
      <c r="M1058" s="9"/>
      <c r="N1058" s="9"/>
      <c r="O1058" s="9"/>
      <c r="P1058" s="9"/>
    </row>
    <row r="1059" customFormat="false" ht="34.7" hidden="false" customHeight="true" outlineLevel="0" collapsed="false">
      <c r="A1059" s="7"/>
      <c r="B1059" s="11" t="s">
        <v>1604</v>
      </c>
      <c r="C1059" s="9" t="s">
        <v>1605</v>
      </c>
      <c r="D1059" s="9" t="s">
        <v>1601</v>
      </c>
      <c r="E1059" s="9" t="s">
        <v>317</v>
      </c>
      <c r="F1059" s="9"/>
      <c r="G1059" s="9"/>
      <c r="H1059" s="9" t="s">
        <v>1606</v>
      </c>
      <c r="I1059" s="9"/>
      <c r="J1059" s="9"/>
      <c r="K1059" s="9"/>
      <c r="L1059" s="10"/>
      <c r="M1059" s="9" t="s">
        <v>22</v>
      </c>
      <c r="N1059" s="9" t="s">
        <v>32</v>
      </c>
      <c r="O1059" s="9" t="s">
        <v>86</v>
      </c>
      <c r="P1059" s="11"/>
    </row>
    <row r="1060" customFormat="false" ht="34.7" hidden="false" customHeight="false" outlineLevel="0" collapsed="false">
      <c r="A1060" s="7"/>
      <c r="B1060" s="11"/>
      <c r="C1060" s="9"/>
      <c r="D1060" s="9" t="s">
        <v>1601</v>
      </c>
      <c r="E1060" s="9"/>
      <c r="F1060" s="9"/>
      <c r="G1060" s="9"/>
      <c r="H1060" s="9"/>
      <c r="I1060" s="9" t="s">
        <v>282</v>
      </c>
      <c r="J1060" s="9"/>
      <c r="K1060" s="9"/>
      <c r="L1060" s="12" t="s">
        <v>1607</v>
      </c>
      <c r="M1060" s="9"/>
      <c r="N1060" s="9"/>
      <c r="O1060" s="9"/>
      <c r="P1060" s="9"/>
    </row>
    <row r="1061" customFormat="false" ht="34.7" hidden="false" customHeight="true" outlineLevel="0" collapsed="false">
      <c r="A1061" s="7"/>
      <c r="B1061" s="11" t="s">
        <v>1608</v>
      </c>
      <c r="C1061" s="9" t="s">
        <v>1609</v>
      </c>
      <c r="D1061" s="9" t="s">
        <v>1601</v>
      </c>
      <c r="E1061" s="9" t="s">
        <v>55</v>
      </c>
      <c r="F1061" s="9" t="s">
        <v>34</v>
      </c>
      <c r="G1061" s="9" t="s">
        <v>34</v>
      </c>
      <c r="H1061" s="9" t="s">
        <v>1610</v>
      </c>
      <c r="I1061" s="9"/>
      <c r="J1061" s="9"/>
      <c r="K1061" s="9"/>
      <c r="L1061" s="10"/>
      <c r="M1061" s="9" t="s">
        <v>22</v>
      </c>
      <c r="N1061" s="9" t="s">
        <v>32</v>
      </c>
      <c r="O1061" s="9" t="s">
        <v>86</v>
      </c>
      <c r="P1061" s="11"/>
    </row>
    <row r="1062" customFormat="false" ht="69.45" hidden="false" customHeight="false" outlineLevel="0" collapsed="false">
      <c r="A1062" s="7"/>
      <c r="B1062" s="11"/>
      <c r="C1062" s="9"/>
      <c r="D1062" s="9" t="s">
        <v>1601</v>
      </c>
      <c r="E1062" s="9"/>
      <c r="F1062" s="9"/>
      <c r="G1062" s="9"/>
      <c r="H1062" s="9"/>
      <c r="I1062" s="9" t="s">
        <v>102</v>
      </c>
      <c r="J1062" s="9"/>
      <c r="K1062" s="9"/>
      <c r="L1062" s="12" t="s">
        <v>1611</v>
      </c>
      <c r="M1062" s="9"/>
      <c r="N1062" s="9"/>
      <c r="O1062" s="9"/>
      <c r="P1062" s="9"/>
    </row>
    <row r="1063" customFormat="false" ht="34.7" hidden="false" customHeight="true" outlineLevel="0" collapsed="false">
      <c r="A1063" s="7"/>
      <c r="B1063" s="11" t="s">
        <v>1612</v>
      </c>
      <c r="C1063" s="9" t="s">
        <v>1613</v>
      </c>
      <c r="D1063" s="9" t="s">
        <v>1601</v>
      </c>
      <c r="E1063" s="9" t="s">
        <v>55</v>
      </c>
      <c r="F1063" s="9" t="s">
        <v>34</v>
      </c>
      <c r="G1063" s="9" t="s">
        <v>20</v>
      </c>
      <c r="H1063" s="9" t="s">
        <v>1614</v>
      </c>
      <c r="I1063" s="9"/>
      <c r="J1063" s="9"/>
      <c r="K1063" s="9"/>
      <c r="L1063" s="10"/>
      <c r="M1063" s="9" t="s">
        <v>22</v>
      </c>
      <c r="N1063" s="9" t="s">
        <v>32</v>
      </c>
      <c r="O1063" s="9" t="s">
        <v>86</v>
      </c>
      <c r="P1063" s="11"/>
    </row>
    <row r="1064" customFormat="false" ht="69.45" hidden="false" customHeight="false" outlineLevel="0" collapsed="false">
      <c r="A1064" s="7"/>
      <c r="B1064" s="11"/>
      <c r="C1064" s="9"/>
      <c r="D1064" s="9" t="s">
        <v>1601</v>
      </c>
      <c r="E1064" s="9"/>
      <c r="F1064" s="9"/>
      <c r="G1064" s="9"/>
      <c r="H1064" s="9"/>
      <c r="I1064" s="9" t="s">
        <v>102</v>
      </c>
      <c r="J1064" s="9"/>
      <c r="K1064" s="9"/>
      <c r="L1064" s="12" t="s">
        <v>1611</v>
      </c>
      <c r="M1064" s="9"/>
      <c r="N1064" s="9"/>
      <c r="O1064" s="9"/>
      <c r="P1064" s="9"/>
    </row>
    <row r="1065" customFormat="false" ht="34.7" hidden="false" customHeight="true" outlineLevel="0" collapsed="false">
      <c r="A1065" s="7"/>
      <c r="B1065" s="11" t="s">
        <v>1615</v>
      </c>
      <c r="C1065" s="9" t="s">
        <v>1616</v>
      </c>
      <c r="D1065" s="9" t="s">
        <v>1601</v>
      </c>
      <c r="E1065" s="9" t="s">
        <v>55</v>
      </c>
      <c r="F1065" s="9" t="s">
        <v>34</v>
      </c>
      <c r="G1065" s="9" t="s">
        <v>46</v>
      </c>
      <c r="H1065" s="9" t="s">
        <v>1617</v>
      </c>
      <c r="I1065" s="9"/>
      <c r="J1065" s="9"/>
      <c r="K1065" s="9"/>
      <c r="L1065" s="10"/>
      <c r="M1065" s="9" t="s">
        <v>22</v>
      </c>
      <c r="N1065" s="9" t="s">
        <v>32</v>
      </c>
      <c r="O1065" s="9" t="s">
        <v>86</v>
      </c>
      <c r="P1065" s="11"/>
    </row>
    <row r="1066" customFormat="false" ht="69.45" hidden="false" customHeight="false" outlineLevel="0" collapsed="false">
      <c r="A1066" s="7"/>
      <c r="B1066" s="11"/>
      <c r="C1066" s="9"/>
      <c r="D1066" s="9" t="s">
        <v>1601</v>
      </c>
      <c r="E1066" s="9"/>
      <c r="F1066" s="9"/>
      <c r="G1066" s="9"/>
      <c r="H1066" s="9"/>
      <c r="I1066" s="9" t="s">
        <v>102</v>
      </c>
      <c r="J1066" s="9"/>
      <c r="K1066" s="9"/>
      <c r="L1066" s="12" t="s">
        <v>1611</v>
      </c>
      <c r="M1066" s="9"/>
      <c r="N1066" s="9"/>
      <c r="O1066" s="9"/>
      <c r="P1066" s="9"/>
    </row>
    <row r="1067" customFormat="false" ht="34.7" hidden="false" customHeight="true" outlineLevel="0" collapsed="false">
      <c r="A1067" s="7"/>
      <c r="B1067" s="11" t="s">
        <v>1618</v>
      </c>
      <c r="C1067" s="9" t="s">
        <v>1619</v>
      </c>
      <c r="D1067" s="9" t="s">
        <v>1601</v>
      </c>
      <c r="E1067" s="9" t="s">
        <v>55</v>
      </c>
      <c r="F1067" s="9" t="s">
        <v>34</v>
      </c>
      <c r="G1067" s="9" t="s">
        <v>117</v>
      </c>
      <c r="H1067" s="9" t="s">
        <v>1620</v>
      </c>
      <c r="I1067" s="9"/>
      <c r="J1067" s="9"/>
      <c r="K1067" s="9"/>
      <c r="L1067" s="10"/>
      <c r="M1067" s="9" t="s">
        <v>22</v>
      </c>
      <c r="N1067" s="9" t="s">
        <v>32</v>
      </c>
      <c r="O1067" s="9" t="s">
        <v>86</v>
      </c>
      <c r="P1067" s="11"/>
    </row>
    <row r="1068" customFormat="false" ht="69.45" hidden="false" customHeight="false" outlineLevel="0" collapsed="false">
      <c r="A1068" s="7"/>
      <c r="B1068" s="11"/>
      <c r="C1068" s="9"/>
      <c r="D1068" s="9" t="s">
        <v>1601</v>
      </c>
      <c r="E1068" s="9"/>
      <c r="F1068" s="9"/>
      <c r="G1068" s="9"/>
      <c r="H1068" s="9"/>
      <c r="I1068" s="9" t="s">
        <v>102</v>
      </c>
      <c r="J1068" s="9"/>
      <c r="K1068" s="9"/>
      <c r="L1068" s="12" t="s">
        <v>1611</v>
      </c>
      <c r="M1068" s="9"/>
      <c r="N1068" s="9"/>
      <c r="O1068" s="9"/>
      <c r="P1068" s="9"/>
    </row>
    <row r="1069" customFormat="false" ht="34.7" hidden="false" customHeight="true" outlineLevel="0" collapsed="false">
      <c r="A1069" s="7"/>
      <c r="B1069" s="11" t="s">
        <v>1621</v>
      </c>
      <c r="C1069" s="9" t="s">
        <v>1622</v>
      </c>
      <c r="D1069" s="9" t="s">
        <v>1601</v>
      </c>
      <c r="E1069" s="9" t="s">
        <v>55</v>
      </c>
      <c r="F1069" s="9" t="s">
        <v>34</v>
      </c>
      <c r="G1069" s="9" t="s">
        <v>107</v>
      </c>
      <c r="H1069" s="9" t="s">
        <v>1623</v>
      </c>
      <c r="I1069" s="9"/>
      <c r="J1069" s="9"/>
      <c r="K1069" s="9"/>
      <c r="L1069" s="10"/>
      <c r="M1069" s="9" t="s">
        <v>22</v>
      </c>
      <c r="N1069" s="9" t="s">
        <v>32</v>
      </c>
      <c r="O1069" s="9" t="s">
        <v>86</v>
      </c>
      <c r="P1069" s="11"/>
    </row>
    <row r="1070" customFormat="false" ht="34.7" hidden="false" customHeight="false" outlineLevel="0" collapsed="false">
      <c r="A1070" s="7"/>
      <c r="B1070" s="11"/>
      <c r="C1070" s="9"/>
      <c r="D1070" s="9" t="s">
        <v>1601</v>
      </c>
      <c r="E1070" s="9"/>
      <c r="F1070" s="9"/>
      <c r="G1070" s="9"/>
      <c r="H1070" s="9"/>
      <c r="I1070" s="9" t="s">
        <v>100</v>
      </c>
      <c r="J1070" s="9"/>
      <c r="K1070" s="9"/>
      <c r="L1070" s="12" t="s">
        <v>1624</v>
      </c>
      <c r="M1070" s="9"/>
      <c r="N1070" s="9"/>
      <c r="O1070" s="9"/>
      <c r="P1070" s="9"/>
    </row>
    <row r="1071" customFormat="false" ht="92.55" hidden="false" customHeight="true" outlineLevel="0" collapsed="false">
      <c r="A1071" s="7"/>
      <c r="B1071" s="11" t="s">
        <v>1625</v>
      </c>
      <c r="C1071" s="9" t="s">
        <v>1626</v>
      </c>
      <c r="D1071" s="9" t="s">
        <v>1627</v>
      </c>
      <c r="E1071" s="9"/>
      <c r="F1071" s="9"/>
      <c r="G1071" s="9"/>
      <c r="H1071" s="9"/>
      <c r="I1071" s="9" t="s">
        <v>433</v>
      </c>
      <c r="J1071" s="9"/>
      <c r="K1071" s="9"/>
      <c r="L1071" s="12" t="s">
        <v>1628</v>
      </c>
      <c r="M1071" s="9" t="s">
        <v>22</v>
      </c>
      <c r="N1071" s="9" t="s">
        <v>32</v>
      </c>
      <c r="O1071" s="9" t="s">
        <v>86</v>
      </c>
      <c r="P1071" s="11" t="s">
        <v>87</v>
      </c>
    </row>
    <row r="1072" customFormat="false" ht="92.55" hidden="false" customHeight="false" outlineLevel="0" collapsed="false">
      <c r="A1072" s="7"/>
      <c r="B1072" s="11"/>
      <c r="C1072" s="9"/>
      <c r="D1072" s="9" t="s">
        <v>1627</v>
      </c>
      <c r="E1072" s="9" t="s">
        <v>433</v>
      </c>
      <c r="F1072" s="9"/>
      <c r="G1072" s="9"/>
      <c r="H1072" s="9" t="s">
        <v>1628</v>
      </c>
      <c r="I1072" s="9"/>
      <c r="J1072" s="9"/>
      <c r="K1072" s="9"/>
      <c r="L1072" s="10"/>
      <c r="M1072" s="9"/>
      <c r="N1072" s="9"/>
      <c r="O1072" s="9"/>
      <c r="P1072" s="9"/>
    </row>
    <row r="1073" customFormat="false" ht="69.45" hidden="false" customHeight="true" outlineLevel="0" collapsed="false">
      <c r="A1073" s="7"/>
      <c r="B1073" s="11" t="s">
        <v>1629</v>
      </c>
      <c r="C1073" s="9" t="s">
        <v>1630</v>
      </c>
      <c r="D1073" s="9" t="s">
        <v>1627</v>
      </c>
      <c r="E1073" s="9"/>
      <c r="F1073" s="9"/>
      <c r="G1073" s="9"/>
      <c r="H1073" s="9"/>
      <c r="I1073" s="9" t="s">
        <v>328</v>
      </c>
      <c r="J1073" s="9"/>
      <c r="K1073" s="9"/>
      <c r="L1073" s="12" t="s">
        <v>1631</v>
      </c>
      <c r="M1073" s="9" t="s">
        <v>22</v>
      </c>
      <c r="N1073" s="9" t="s">
        <v>32</v>
      </c>
      <c r="O1073" s="9" t="s">
        <v>24</v>
      </c>
      <c r="P1073" s="11" t="s">
        <v>87</v>
      </c>
    </row>
    <row r="1074" customFormat="false" ht="57.85" hidden="false" customHeight="false" outlineLevel="0" collapsed="false">
      <c r="A1074" s="7"/>
      <c r="B1074" s="11"/>
      <c r="C1074" s="9"/>
      <c r="D1074" s="9" t="s">
        <v>1627</v>
      </c>
      <c r="E1074" s="9" t="s">
        <v>33</v>
      </c>
      <c r="F1074" s="9"/>
      <c r="G1074" s="9"/>
      <c r="H1074" s="9" t="s">
        <v>1632</v>
      </c>
      <c r="I1074" s="9"/>
      <c r="J1074" s="9"/>
      <c r="K1074" s="9"/>
      <c r="L1074" s="10"/>
      <c r="M1074" s="9"/>
      <c r="N1074" s="9"/>
      <c r="O1074" s="9"/>
      <c r="P1074" s="9"/>
    </row>
    <row r="1075" customFormat="false" ht="57.85" hidden="false" customHeight="true" outlineLevel="0" collapsed="false">
      <c r="A1075" s="7"/>
      <c r="B1075" s="11" t="s">
        <v>1633</v>
      </c>
      <c r="C1075" s="9" t="s">
        <v>1634</v>
      </c>
      <c r="D1075" s="9" t="s">
        <v>1635</v>
      </c>
      <c r="E1075" s="9" t="s">
        <v>179</v>
      </c>
      <c r="F1075" s="9" t="s">
        <v>20</v>
      </c>
      <c r="G1075" s="9"/>
      <c r="H1075" s="9" t="s">
        <v>1636</v>
      </c>
      <c r="I1075" s="9"/>
      <c r="J1075" s="9"/>
      <c r="K1075" s="9"/>
      <c r="L1075" s="10"/>
      <c r="M1075" s="9" t="s">
        <v>22</v>
      </c>
      <c r="N1075" s="9" t="s">
        <v>32</v>
      </c>
      <c r="O1075" s="9" t="s">
        <v>24</v>
      </c>
      <c r="P1075" s="11" t="s">
        <v>87</v>
      </c>
    </row>
    <row r="1076" customFormat="false" ht="57.85" hidden="false" customHeight="false" outlineLevel="0" collapsed="false">
      <c r="A1076" s="7"/>
      <c r="B1076" s="11"/>
      <c r="C1076" s="9"/>
      <c r="D1076" s="9" t="s">
        <v>1635</v>
      </c>
      <c r="E1076" s="9"/>
      <c r="F1076" s="9"/>
      <c r="G1076" s="9"/>
      <c r="H1076" s="9"/>
      <c r="I1076" s="9" t="s">
        <v>119</v>
      </c>
      <c r="J1076" s="9"/>
      <c r="K1076" s="9"/>
      <c r="L1076" s="12" t="s">
        <v>1637</v>
      </c>
      <c r="M1076" s="9"/>
      <c r="N1076" s="9"/>
      <c r="O1076" s="9"/>
      <c r="P1076" s="9"/>
    </row>
    <row r="1077" customFormat="false" ht="57.85" hidden="false" customHeight="true" outlineLevel="0" collapsed="false">
      <c r="A1077" s="7"/>
      <c r="B1077" s="11" t="s">
        <v>1638</v>
      </c>
      <c r="C1077" s="9" t="s">
        <v>1639</v>
      </c>
      <c r="D1077" s="9" t="s">
        <v>1635</v>
      </c>
      <c r="E1077" s="9" t="s">
        <v>234</v>
      </c>
      <c r="F1077" s="9" t="s">
        <v>34</v>
      </c>
      <c r="G1077" s="9"/>
      <c r="H1077" s="9" t="s">
        <v>1640</v>
      </c>
      <c r="I1077" s="9"/>
      <c r="J1077" s="9"/>
      <c r="K1077" s="9"/>
      <c r="L1077" s="10"/>
      <c r="M1077" s="9" t="s">
        <v>22</v>
      </c>
      <c r="N1077" s="9" t="s">
        <v>32</v>
      </c>
      <c r="O1077" s="9" t="s">
        <v>24</v>
      </c>
      <c r="P1077" s="11" t="s">
        <v>87</v>
      </c>
    </row>
    <row r="1078" customFormat="false" ht="69.45" hidden="false" customHeight="false" outlineLevel="0" collapsed="false">
      <c r="A1078" s="7"/>
      <c r="B1078" s="11"/>
      <c r="C1078" s="9"/>
      <c r="D1078" s="9" t="s">
        <v>1635</v>
      </c>
      <c r="E1078" s="9"/>
      <c r="F1078" s="9"/>
      <c r="G1078" s="9"/>
      <c r="H1078" s="9"/>
      <c r="I1078" s="9" t="s">
        <v>158</v>
      </c>
      <c r="J1078" s="9" t="s">
        <v>34</v>
      </c>
      <c r="K1078" s="9"/>
      <c r="L1078" s="12" t="s">
        <v>1641</v>
      </c>
      <c r="M1078" s="9"/>
      <c r="N1078" s="9"/>
      <c r="O1078" s="9"/>
      <c r="P1078" s="9"/>
    </row>
    <row r="1079" customFormat="false" ht="57.85" hidden="false" customHeight="true" outlineLevel="0" collapsed="false">
      <c r="A1079" s="7"/>
      <c r="B1079" s="11" t="s">
        <v>1642</v>
      </c>
      <c r="C1079" s="9" t="s">
        <v>1643</v>
      </c>
      <c r="D1079" s="9" t="s">
        <v>1635</v>
      </c>
      <c r="E1079" s="9" t="s">
        <v>92</v>
      </c>
      <c r="F1079" s="9" t="s">
        <v>34</v>
      </c>
      <c r="G1079" s="9" t="s">
        <v>34</v>
      </c>
      <c r="H1079" s="9" t="s">
        <v>1644</v>
      </c>
      <c r="I1079" s="9"/>
      <c r="J1079" s="9"/>
      <c r="K1079" s="9"/>
      <c r="L1079" s="10"/>
      <c r="M1079" s="9" t="s">
        <v>22</v>
      </c>
      <c r="N1079" s="9" t="s">
        <v>32</v>
      </c>
      <c r="O1079" s="9" t="s">
        <v>24</v>
      </c>
      <c r="P1079" s="11" t="s">
        <v>87</v>
      </c>
    </row>
    <row r="1080" customFormat="false" ht="57.85" hidden="false" customHeight="false" outlineLevel="0" collapsed="false">
      <c r="A1080" s="7"/>
      <c r="B1080" s="11"/>
      <c r="C1080" s="9"/>
      <c r="D1080" s="9" t="s">
        <v>1635</v>
      </c>
      <c r="E1080" s="9"/>
      <c r="F1080" s="9"/>
      <c r="G1080" s="9"/>
      <c r="H1080" s="9"/>
      <c r="I1080" s="9" t="s">
        <v>239</v>
      </c>
      <c r="J1080" s="9" t="s">
        <v>34</v>
      </c>
      <c r="K1080" s="9"/>
      <c r="L1080" s="12" t="s">
        <v>1645</v>
      </c>
      <c r="M1080" s="9"/>
      <c r="N1080" s="9"/>
      <c r="O1080" s="9"/>
      <c r="P1080" s="9"/>
    </row>
    <row r="1081" customFormat="false" ht="57.85" hidden="false" customHeight="true" outlineLevel="0" collapsed="false">
      <c r="A1081" s="7"/>
      <c r="B1081" s="11" t="s">
        <v>1646</v>
      </c>
      <c r="C1081" s="9" t="s">
        <v>1647</v>
      </c>
      <c r="D1081" s="9" t="s">
        <v>1635</v>
      </c>
      <c r="E1081" s="9"/>
      <c r="F1081" s="9"/>
      <c r="G1081" s="9"/>
      <c r="H1081" s="9"/>
      <c r="I1081" s="9" t="s">
        <v>239</v>
      </c>
      <c r="J1081" s="9" t="s">
        <v>20</v>
      </c>
      <c r="K1081" s="9"/>
      <c r="L1081" s="12" t="s">
        <v>1648</v>
      </c>
      <c r="M1081" s="9" t="s">
        <v>22</v>
      </c>
      <c r="N1081" s="9" t="s">
        <v>32</v>
      </c>
      <c r="O1081" s="9" t="s">
        <v>24</v>
      </c>
      <c r="P1081" s="11" t="s">
        <v>87</v>
      </c>
    </row>
    <row r="1082" customFormat="false" ht="57.85" hidden="false" customHeight="false" outlineLevel="0" collapsed="false">
      <c r="A1082" s="7"/>
      <c r="B1082" s="11"/>
      <c r="C1082" s="9"/>
      <c r="D1082" s="9" t="s">
        <v>1635</v>
      </c>
      <c r="E1082" s="9" t="s">
        <v>92</v>
      </c>
      <c r="F1082" s="9" t="s">
        <v>34</v>
      </c>
      <c r="G1082" s="9" t="s">
        <v>20</v>
      </c>
      <c r="H1082" s="9" t="s">
        <v>1649</v>
      </c>
      <c r="I1082" s="9"/>
      <c r="J1082" s="9"/>
      <c r="K1082" s="9"/>
      <c r="L1082" s="10"/>
      <c r="M1082" s="9"/>
      <c r="N1082" s="9"/>
      <c r="O1082" s="9"/>
      <c r="P1082" s="9"/>
    </row>
    <row r="1083" customFormat="false" ht="57.85" hidden="false" customHeight="true" outlineLevel="0" collapsed="false">
      <c r="A1083" s="7"/>
      <c r="B1083" s="11" t="s">
        <v>1650</v>
      </c>
      <c r="C1083" s="9" t="s">
        <v>1651</v>
      </c>
      <c r="D1083" s="9" t="s">
        <v>1635</v>
      </c>
      <c r="E1083" s="9"/>
      <c r="F1083" s="9"/>
      <c r="G1083" s="9"/>
      <c r="H1083" s="9"/>
      <c r="I1083" s="9" t="s">
        <v>239</v>
      </c>
      <c r="J1083" s="9" t="s">
        <v>20</v>
      </c>
      <c r="K1083" s="9"/>
      <c r="L1083" s="12" t="s">
        <v>1648</v>
      </c>
      <c r="M1083" s="9" t="s">
        <v>22</v>
      </c>
      <c r="N1083" s="9" t="s">
        <v>32</v>
      </c>
      <c r="O1083" s="9" t="s">
        <v>24</v>
      </c>
      <c r="P1083" s="11" t="s">
        <v>87</v>
      </c>
    </row>
    <row r="1084" customFormat="false" ht="57.85" hidden="false" customHeight="false" outlineLevel="0" collapsed="false">
      <c r="A1084" s="7"/>
      <c r="B1084" s="11"/>
      <c r="C1084" s="9"/>
      <c r="D1084" s="9" t="s">
        <v>1635</v>
      </c>
      <c r="E1084" s="9" t="s">
        <v>92</v>
      </c>
      <c r="F1084" s="9" t="s">
        <v>34</v>
      </c>
      <c r="G1084" s="9" t="s">
        <v>50</v>
      </c>
      <c r="H1084" s="9" t="s">
        <v>1652</v>
      </c>
      <c r="I1084" s="9"/>
      <c r="J1084" s="9"/>
      <c r="K1084" s="9"/>
      <c r="L1084" s="10"/>
      <c r="M1084" s="9"/>
      <c r="N1084" s="9"/>
      <c r="O1084" s="9"/>
      <c r="P1084" s="9"/>
    </row>
    <row r="1085" customFormat="false" ht="57.85" hidden="false" customHeight="true" outlineLevel="0" collapsed="false">
      <c r="A1085" s="7"/>
      <c r="B1085" s="11" t="s">
        <v>1653</v>
      </c>
      <c r="C1085" s="9" t="s">
        <v>1654</v>
      </c>
      <c r="D1085" s="9" t="s">
        <v>1635</v>
      </c>
      <c r="E1085" s="9"/>
      <c r="F1085" s="9"/>
      <c r="G1085" s="9"/>
      <c r="H1085" s="9"/>
      <c r="I1085" s="9" t="s">
        <v>239</v>
      </c>
      <c r="J1085" s="9" t="s">
        <v>20</v>
      </c>
      <c r="K1085" s="9"/>
      <c r="L1085" s="12" t="s">
        <v>1648</v>
      </c>
      <c r="M1085" s="9" t="s">
        <v>22</v>
      </c>
      <c r="N1085" s="9" t="s">
        <v>32</v>
      </c>
      <c r="O1085" s="9" t="s">
        <v>24</v>
      </c>
      <c r="P1085" s="11" t="s">
        <v>87</v>
      </c>
    </row>
    <row r="1086" customFormat="false" ht="57.85" hidden="false" customHeight="false" outlineLevel="0" collapsed="false">
      <c r="A1086" s="7"/>
      <c r="B1086" s="11"/>
      <c r="C1086" s="9"/>
      <c r="D1086" s="9" t="s">
        <v>1635</v>
      </c>
      <c r="E1086" s="9" t="s">
        <v>92</v>
      </c>
      <c r="F1086" s="9" t="s">
        <v>34</v>
      </c>
      <c r="G1086" s="9" t="s">
        <v>46</v>
      </c>
      <c r="H1086" s="9" t="s">
        <v>1655</v>
      </c>
      <c r="I1086" s="9"/>
      <c r="J1086" s="9"/>
      <c r="K1086" s="9"/>
      <c r="L1086" s="10"/>
      <c r="M1086" s="9"/>
      <c r="N1086" s="9"/>
      <c r="O1086" s="9"/>
      <c r="P1086" s="9"/>
    </row>
    <row r="1087" customFormat="false" ht="57.85" hidden="false" customHeight="true" outlineLevel="0" collapsed="false">
      <c r="A1087" s="7"/>
      <c r="B1087" s="11" t="s">
        <v>1656</v>
      </c>
      <c r="C1087" s="9" t="s">
        <v>1657</v>
      </c>
      <c r="D1087" s="9" t="s">
        <v>1635</v>
      </c>
      <c r="E1087" s="9" t="s">
        <v>92</v>
      </c>
      <c r="F1087" s="9" t="s">
        <v>34</v>
      </c>
      <c r="G1087" s="9" t="s">
        <v>107</v>
      </c>
      <c r="H1087" s="9" t="s">
        <v>1658</v>
      </c>
      <c r="I1087" s="9"/>
      <c r="J1087" s="9"/>
      <c r="K1087" s="9"/>
      <c r="L1087" s="10"/>
      <c r="M1087" s="9" t="s">
        <v>22</v>
      </c>
      <c r="N1087" s="9" t="s">
        <v>32</v>
      </c>
      <c r="O1087" s="9" t="s">
        <v>24</v>
      </c>
      <c r="P1087" s="11" t="s">
        <v>87</v>
      </c>
    </row>
    <row r="1088" customFormat="false" ht="57.85" hidden="false" customHeight="false" outlineLevel="0" collapsed="false">
      <c r="A1088" s="7"/>
      <c r="B1088" s="11"/>
      <c r="C1088" s="9"/>
      <c r="D1088" s="9" t="s">
        <v>1635</v>
      </c>
      <c r="E1088" s="9"/>
      <c r="F1088" s="9"/>
      <c r="G1088" s="9"/>
      <c r="H1088" s="9"/>
      <c r="I1088" s="9" t="s">
        <v>239</v>
      </c>
      <c r="J1088" s="9" t="s">
        <v>20</v>
      </c>
      <c r="K1088" s="9"/>
      <c r="L1088" s="12" t="s">
        <v>1648</v>
      </c>
      <c r="M1088" s="9"/>
      <c r="N1088" s="9"/>
      <c r="O1088" s="9"/>
      <c r="P1088" s="9"/>
    </row>
    <row r="1089" customFormat="false" ht="57.85" hidden="false" customHeight="true" outlineLevel="0" collapsed="false">
      <c r="A1089" s="7"/>
      <c r="B1089" s="11" t="s">
        <v>1659</v>
      </c>
      <c r="C1089" s="9" t="s">
        <v>1660</v>
      </c>
      <c r="D1089" s="9" t="s">
        <v>1635</v>
      </c>
      <c r="E1089" s="9"/>
      <c r="F1089" s="9"/>
      <c r="G1089" s="9"/>
      <c r="H1089" s="9"/>
      <c r="I1089" s="9" t="s">
        <v>239</v>
      </c>
      <c r="J1089" s="9" t="s">
        <v>20</v>
      </c>
      <c r="K1089" s="9"/>
      <c r="L1089" s="12" t="s">
        <v>1648</v>
      </c>
      <c r="M1089" s="9" t="s">
        <v>22</v>
      </c>
      <c r="N1089" s="9" t="s">
        <v>32</v>
      </c>
      <c r="O1089" s="9" t="s">
        <v>24</v>
      </c>
      <c r="P1089" s="11" t="s">
        <v>87</v>
      </c>
    </row>
    <row r="1090" customFormat="false" ht="57.85" hidden="false" customHeight="false" outlineLevel="0" collapsed="false">
      <c r="A1090" s="7"/>
      <c r="B1090" s="11"/>
      <c r="C1090" s="9"/>
      <c r="D1090" s="9" t="s">
        <v>1635</v>
      </c>
      <c r="E1090" s="9" t="s">
        <v>92</v>
      </c>
      <c r="F1090" s="9" t="s">
        <v>34</v>
      </c>
      <c r="G1090" s="9" t="s">
        <v>117</v>
      </c>
      <c r="H1090" s="9" t="s">
        <v>1661</v>
      </c>
      <c r="I1090" s="9"/>
      <c r="J1090" s="9"/>
      <c r="K1090" s="9"/>
      <c r="L1090" s="10"/>
      <c r="M1090" s="9"/>
      <c r="N1090" s="9"/>
      <c r="O1090" s="9"/>
      <c r="P1090" s="9"/>
    </row>
    <row r="1091" customFormat="false" ht="57.85" hidden="false" customHeight="true" outlineLevel="0" collapsed="false">
      <c r="A1091" s="7"/>
      <c r="B1091" s="11" t="s">
        <v>1662</v>
      </c>
      <c r="C1091" s="9" t="s">
        <v>1663</v>
      </c>
      <c r="D1091" s="9" t="s">
        <v>1635</v>
      </c>
      <c r="E1091" s="9"/>
      <c r="F1091" s="9"/>
      <c r="G1091" s="9"/>
      <c r="H1091" s="9"/>
      <c r="I1091" s="9" t="s">
        <v>239</v>
      </c>
      <c r="J1091" s="9" t="s">
        <v>20</v>
      </c>
      <c r="K1091" s="9"/>
      <c r="L1091" s="12" t="s">
        <v>1648</v>
      </c>
      <c r="M1091" s="9" t="s">
        <v>22</v>
      </c>
      <c r="N1091" s="9" t="s">
        <v>32</v>
      </c>
      <c r="O1091" s="9" t="s">
        <v>24</v>
      </c>
      <c r="P1091" s="11" t="s">
        <v>87</v>
      </c>
    </row>
    <row r="1092" customFormat="false" ht="57.85" hidden="false" customHeight="false" outlineLevel="0" collapsed="false">
      <c r="A1092" s="7"/>
      <c r="B1092" s="11"/>
      <c r="C1092" s="9"/>
      <c r="D1092" s="9" t="s">
        <v>1635</v>
      </c>
      <c r="E1092" s="9" t="s">
        <v>92</v>
      </c>
      <c r="F1092" s="9" t="s">
        <v>34</v>
      </c>
      <c r="G1092" s="9" t="s">
        <v>43</v>
      </c>
      <c r="H1092" s="9" t="s">
        <v>1664</v>
      </c>
      <c r="I1092" s="9"/>
      <c r="J1092" s="9"/>
      <c r="K1092" s="9"/>
      <c r="L1092" s="10"/>
      <c r="M1092" s="9"/>
      <c r="N1092" s="9"/>
      <c r="O1092" s="9"/>
      <c r="P1092" s="9"/>
    </row>
    <row r="1093" customFormat="false" ht="34.7" hidden="false" customHeight="true" outlineLevel="0" collapsed="false">
      <c r="A1093" s="7"/>
      <c r="B1093" s="11" t="s">
        <v>1665</v>
      </c>
      <c r="C1093" s="9" t="s">
        <v>1666</v>
      </c>
      <c r="D1093" s="9" t="s">
        <v>1667</v>
      </c>
      <c r="E1093" s="9" t="s">
        <v>179</v>
      </c>
      <c r="F1093" s="9" t="s">
        <v>34</v>
      </c>
      <c r="G1093" s="9" t="s">
        <v>34</v>
      </c>
      <c r="H1093" s="9" t="s">
        <v>1668</v>
      </c>
      <c r="I1093" s="9"/>
      <c r="J1093" s="9"/>
      <c r="K1093" s="9"/>
      <c r="L1093" s="10"/>
      <c r="M1093" s="9" t="s">
        <v>22</v>
      </c>
      <c r="N1093" s="9" t="s">
        <v>32</v>
      </c>
      <c r="O1093" s="9" t="s">
        <v>24</v>
      </c>
      <c r="P1093" s="11"/>
    </row>
    <row r="1094" customFormat="false" ht="34.7" hidden="false" customHeight="false" outlineLevel="0" collapsed="false">
      <c r="A1094" s="7"/>
      <c r="B1094" s="11"/>
      <c r="C1094" s="9"/>
      <c r="D1094" s="9" t="s">
        <v>1667</v>
      </c>
      <c r="E1094" s="9" t="s">
        <v>179</v>
      </c>
      <c r="F1094" s="9" t="s">
        <v>34</v>
      </c>
      <c r="G1094" s="9" t="s">
        <v>20</v>
      </c>
      <c r="H1094" s="9" t="s">
        <v>1669</v>
      </c>
      <c r="I1094" s="9"/>
      <c r="J1094" s="9"/>
      <c r="K1094" s="9"/>
      <c r="L1094" s="10"/>
      <c r="M1094" s="9"/>
      <c r="N1094" s="9"/>
      <c r="O1094" s="9"/>
      <c r="P1094" s="9"/>
    </row>
    <row r="1095" customFormat="false" ht="34.7" hidden="false" customHeight="false" outlineLevel="0" collapsed="false">
      <c r="A1095" s="7"/>
      <c r="B1095" s="11"/>
      <c r="C1095" s="9"/>
      <c r="D1095" s="9" t="s">
        <v>1667</v>
      </c>
      <c r="E1095" s="9" t="s">
        <v>179</v>
      </c>
      <c r="F1095" s="9" t="s">
        <v>34</v>
      </c>
      <c r="G1095" s="9" t="s">
        <v>50</v>
      </c>
      <c r="H1095" s="9" t="s">
        <v>1670</v>
      </c>
      <c r="I1095" s="9"/>
      <c r="J1095" s="9"/>
      <c r="K1095" s="9"/>
      <c r="L1095" s="10"/>
      <c r="M1095" s="9"/>
      <c r="N1095" s="9"/>
      <c r="O1095" s="9"/>
      <c r="P1095" s="9"/>
    </row>
    <row r="1096" customFormat="false" ht="34.7" hidden="false" customHeight="false" outlineLevel="0" collapsed="false">
      <c r="A1096" s="7"/>
      <c r="B1096" s="11"/>
      <c r="C1096" s="9"/>
      <c r="D1096" s="9" t="s">
        <v>1667</v>
      </c>
      <c r="E1096" s="9"/>
      <c r="F1096" s="9"/>
      <c r="G1096" s="9"/>
      <c r="H1096" s="9"/>
      <c r="I1096" s="9" t="s">
        <v>26</v>
      </c>
      <c r="J1096" s="9"/>
      <c r="K1096" s="9"/>
      <c r="L1096" s="12" t="s">
        <v>1671</v>
      </c>
      <c r="M1096" s="9"/>
      <c r="N1096" s="9"/>
      <c r="O1096" s="9"/>
      <c r="P1096" s="9"/>
    </row>
    <row r="1097" customFormat="false" ht="69.45" hidden="false" customHeight="true" outlineLevel="0" collapsed="false">
      <c r="A1097" s="7"/>
      <c r="B1097" s="11" t="s">
        <v>1672</v>
      </c>
      <c r="C1097" s="9" t="s">
        <v>1673</v>
      </c>
      <c r="D1097" s="9" t="s">
        <v>1674</v>
      </c>
      <c r="E1097" s="9"/>
      <c r="F1097" s="9"/>
      <c r="G1097" s="9"/>
      <c r="H1097" s="9"/>
      <c r="I1097" s="9" t="s">
        <v>63</v>
      </c>
      <c r="J1097" s="9" t="s">
        <v>34</v>
      </c>
      <c r="K1097" s="9" t="s">
        <v>34</v>
      </c>
      <c r="L1097" s="12" t="s">
        <v>1675</v>
      </c>
      <c r="M1097" s="9" t="s">
        <v>22</v>
      </c>
      <c r="N1097" s="9" t="s">
        <v>32</v>
      </c>
      <c r="O1097" s="9" t="s">
        <v>24</v>
      </c>
      <c r="P1097" s="11" t="s">
        <v>87</v>
      </c>
    </row>
    <row r="1098" customFormat="false" ht="69.45" hidden="false" customHeight="false" outlineLevel="0" collapsed="false">
      <c r="A1098" s="7"/>
      <c r="B1098" s="11"/>
      <c r="C1098" s="9"/>
      <c r="D1098" s="9" t="s">
        <v>1674</v>
      </c>
      <c r="E1098" s="9" t="s">
        <v>50</v>
      </c>
      <c r="F1098" s="9"/>
      <c r="G1098" s="9"/>
      <c r="H1098" s="9" t="s">
        <v>1676</v>
      </c>
      <c r="I1098" s="9"/>
      <c r="J1098" s="9"/>
      <c r="K1098" s="9"/>
      <c r="L1098" s="10"/>
      <c r="M1098" s="9"/>
      <c r="N1098" s="9"/>
      <c r="O1098" s="9"/>
      <c r="P1098" s="9"/>
    </row>
    <row r="1099" customFormat="false" ht="46.3" hidden="false" customHeight="true" outlineLevel="0" collapsed="false">
      <c r="A1099" s="7"/>
      <c r="B1099" s="11" t="s">
        <v>1677</v>
      </c>
      <c r="C1099" s="9" t="s">
        <v>1678</v>
      </c>
      <c r="D1099" s="9" t="s">
        <v>1674</v>
      </c>
      <c r="E1099" s="9" t="s">
        <v>46</v>
      </c>
      <c r="F1099" s="9"/>
      <c r="G1099" s="9"/>
      <c r="H1099" s="9" t="s">
        <v>1679</v>
      </c>
      <c r="I1099" s="9"/>
      <c r="J1099" s="9"/>
      <c r="K1099" s="9"/>
      <c r="L1099" s="10"/>
      <c r="M1099" s="9" t="s">
        <v>22</v>
      </c>
      <c r="N1099" s="9" t="s">
        <v>32</v>
      </c>
      <c r="O1099" s="9" t="s">
        <v>24</v>
      </c>
      <c r="P1099" s="11" t="s">
        <v>25</v>
      </c>
    </row>
    <row r="1100" customFormat="false" ht="69.45" hidden="false" customHeight="false" outlineLevel="0" collapsed="false">
      <c r="A1100" s="7"/>
      <c r="B1100" s="11"/>
      <c r="C1100" s="9"/>
      <c r="D1100" s="9" t="s">
        <v>1674</v>
      </c>
      <c r="E1100" s="9"/>
      <c r="F1100" s="9"/>
      <c r="G1100" s="9"/>
      <c r="H1100" s="9"/>
      <c r="I1100" s="9" t="s">
        <v>63</v>
      </c>
      <c r="J1100" s="9" t="s">
        <v>34</v>
      </c>
      <c r="K1100" s="9" t="s">
        <v>20</v>
      </c>
      <c r="L1100" s="12" t="s">
        <v>1680</v>
      </c>
      <c r="M1100" s="9"/>
      <c r="N1100" s="9"/>
      <c r="O1100" s="9"/>
      <c r="P1100" s="9"/>
    </row>
    <row r="1101" customFormat="false" ht="69.45" hidden="false" customHeight="true" outlineLevel="0" collapsed="false">
      <c r="A1101" s="7"/>
      <c r="B1101" s="11" t="s">
        <v>1681</v>
      </c>
      <c r="C1101" s="9" t="s">
        <v>1682</v>
      </c>
      <c r="D1101" s="9" t="s">
        <v>1674</v>
      </c>
      <c r="E1101" s="9" t="s">
        <v>50</v>
      </c>
      <c r="F1101" s="9"/>
      <c r="G1101" s="9"/>
      <c r="H1101" s="9" t="s">
        <v>1676</v>
      </c>
      <c r="I1101" s="9"/>
      <c r="J1101" s="9"/>
      <c r="K1101" s="9"/>
      <c r="L1101" s="10"/>
      <c r="M1101" s="9" t="s">
        <v>22</v>
      </c>
      <c r="N1101" s="9" t="s">
        <v>32</v>
      </c>
      <c r="O1101" s="9" t="s">
        <v>24</v>
      </c>
      <c r="P1101" s="11"/>
    </row>
    <row r="1102" customFormat="false" ht="69.45" hidden="false" customHeight="false" outlineLevel="0" collapsed="false">
      <c r="A1102" s="7"/>
      <c r="B1102" s="11"/>
      <c r="C1102" s="9"/>
      <c r="D1102" s="9" t="s">
        <v>1674</v>
      </c>
      <c r="E1102" s="9"/>
      <c r="F1102" s="9"/>
      <c r="G1102" s="9"/>
      <c r="H1102" s="9"/>
      <c r="I1102" s="9" t="s">
        <v>63</v>
      </c>
      <c r="J1102" s="9" t="s">
        <v>34</v>
      </c>
      <c r="K1102" s="9" t="s">
        <v>50</v>
      </c>
      <c r="L1102" s="12" t="s">
        <v>1683</v>
      </c>
      <c r="M1102" s="9"/>
      <c r="N1102" s="9"/>
      <c r="O1102" s="9"/>
      <c r="P1102" s="9"/>
    </row>
    <row r="1103" customFormat="false" ht="46.3" hidden="false" customHeight="true" outlineLevel="0" collapsed="false">
      <c r="A1103" s="7"/>
      <c r="B1103" s="11" t="s">
        <v>1684</v>
      </c>
      <c r="C1103" s="9" t="s">
        <v>1685</v>
      </c>
      <c r="D1103" s="9" t="s">
        <v>1674</v>
      </c>
      <c r="E1103" s="9" t="s">
        <v>43</v>
      </c>
      <c r="F1103" s="9"/>
      <c r="G1103" s="9"/>
      <c r="H1103" s="9" t="s">
        <v>1686</v>
      </c>
      <c r="I1103" s="9"/>
      <c r="J1103" s="9"/>
      <c r="K1103" s="9"/>
      <c r="L1103" s="10"/>
      <c r="M1103" s="9" t="s">
        <v>22</v>
      </c>
      <c r="N1103" s="9" t="s">
        <v>32</v>
      </c>
      <c r="O1103" s="9" t="s">
        <v>24</v>
      </c>
      <c r="P1103" s="11"/>
    </row>
    <row r="1104" customFormat="false" ht="69.45" hidden="false" customHeight="false" outlineLevel="0" collapsed="false">
      <c r="A1104" s="7"/>
      <c r="B1104" s="11"/>
      <c r="C1104" s="9"/>
      <c r="D1104" s="9" t="s">
        <v>1674</v>
      </c>
      <c r="E1104" s="9"/>
      <c r="F1104" s="9"/>
      <c r="G1104" s="9"/>
      <c r="H1104" s="9"/>
      <c r="I1104" s="9" t="s">
        <v>63</v>
      </c>
      <c r="J1104" s="9" t="s">
        <v>34</v>
      </c>
      <c r="K1104" s="9" t="s">
        <v>46</v>
      </c>
      <c r="L1104" s="12" t="s">
        <v>1687</v>
      </c>
      <c r="M1104" s="9"/>
      <c r="N1104" s="9"/>
      <c r="O1104" s="9"/>
      <c r="P1104" s="9"/>
    </row>
    <row r="1105" customFormat="false" ht="46.3" hidden="false" customHeight="true" outlineLevel="0" collapsed="false">
      <c r="A1105" s="7"/>
      <c r="B1105" s="11" t="s">
        <v>1688</v>
      </c>
      <c r="C1105" s="9" t="s">
        <v>1689</v>
      </c>
      <c r="D1105" s="9" t="s">
        <v>38</v>
      </c>
      <c r="E1105" s="9"/>
      <c r="F1105" s="9"/>
      <c r="G1105" s="9"/>
      <c r="H1105" s="9"/>
      <c r="I1105" s="9" t="s">
        <v>286</v>
      </c>
      <c r="J1105" s="9" t="s">
        <v>50</v>
      </c>
      <c r="K1105" s="9"/>
      <c r="L1105" s="12" t="s">
        <v>1690</v>
      </c>
      <c r="M1105" s="9" t="s">
        <v>22</v>
      </c>
      <c r="N1105" s="9" t="s">
        <v>291</v>
      </c>
      <c r="O1105" s="9" t="s">
        <v>24</v>
      </c>
      <c r="P1105" s="11" t="s">
        <v>87</v>
      </c>
    </row>
    <row r="1106" customFormat="false" ht="46.3" hidden="false" customHeight="false" outlineLevel="0" collapsed="false">
      <c r="A1106" s="7"/>
      <c r="B1106" s="11"/>
      <c r="C1106" s="9"/>
      <c r="D1106" s="9" t="s">
        <v>38</v>
      </c>
      <c r="E1106" s="9"/>
      <c r="F1106" s="9"/>
      <c r="G1106" s="9"/>
      <c r="H1106" s="9"/>
      <c r="I1106" s="9" t="s">
        <v>286</v>
      </c>
      <c r="J1106" s="9" t="s">
        <v>34</v>
      </c>
      <c r="K1106" s="9"/>
      <c r="L1106" s="12" t="s">
        <v>1691</v>
      </c>
      <c r="M1106" s="9"/>
      <c r="N1106" s="9"/>
      <c r="O1106" s="9"/>
      <c r="P1106" s="9"/>
    </row>
    <row r="1107" customFormat="false" ht="57.85" hidden="false" customHeight="false" outlineLevel="0" collapsed="false">
      <c r="A1107" s="7"/>
      <c r="B1107" s="11"/>
      <c r="C1107" s="9"/>
      <c r="D1107" s="9" t="s">
        <v>38</v>
      </c>
      <c r="E1107" s="9" t="s">
        <v>676</v>
      </c>
      <c r="F1107" s="9" t="s">
        <v>34</v>
      </c>
      <c r="G1107" s="9"/>
      <c r="H1107" s="9" t="s">
        <v>1692</v>
      </c>
      <c r="I1107" s="9"/>
      <c r="J1107" s="9"/>
      <c r="K1107" s="9"/>
      <c r="L1107" s="10"/>
      <c r="M1107" s="9"/>
      <c r="N1107" s="9"/>
      <c r="O1107" s="9"/>
      <c r="P1107" s="9"/>
    </row>
    <row r="1108" customFormat="false" ht="57.85" hidden="false" customHeight="true" outlineLevel="0" collapsed="false">
      <c r="A1108" s="7"/>
      <c r="B1108" s="11" t="s">
        <v>1693</v>
      </c>
      <c r="C1108" s="9" t="s">
        <v>1694</v>
      </c>
      <c r="D1108" s="9" t="s">
        <v>1695</v>
      </c>
      <c r="E1108" s="9" t="s">
        <v>63</v>
      </c>
      <c r="F1108" s="9" t="s">
        <v>34</v>
      </c>
      <c r="G1108" s="9" t="s">
        <v>34</v>
      </c>
      <c r="H1108" s="9" t="s">
        <v>1696</v>
      </c>
      <c r="I1108" s="9"/>
      <c r="J1108" s="9"/>
      <c r="K1108" s="9"/>
      <c r="L1108" s="10"/>
      <c r="M1108" s="9" t="s">
        <v>22</v>
      </c>
      <c r="N1108" s="9" t="s">
        <v>291</v>
      </c>
      <c r="O1108" s="9" t="s">
        <v>24</v>
      </c>
      <c r="P1108" s="11" t="s">
        <v>87</v>
      </c>
    </row>
    <row r="1109" customFormat="false" ht="57.85" hidden="false" customHeight="false" outlineLevel="0" collapsed="false">
      <c r="A1109" s="7"/>
      <c r="B1109" s="11"/>
      <c r="C1109" s="9"/>
      <c r="D1109" s="9" t="s">
        <v>1695</v>
      </c>
      <c r="E1109" s="9"/>
      <c r="F1109" s="9"/>
      <c r="G1109" s="9"/>
      <c r="H1109" s="9"/>
      <c r="I1109" s="9" t="s">
        <v>133</v>
      </c>
      <c r="J1109" s="9" t="s">
        <v>34</v>
      </c>
      <c r="K1109" s="9"/>
      <c r="L1109" s="12" t="s">
        <v>1697</v>
      </c>
      <c r="M1109" s="9"/>
      <c r="N1109" s="9"/>
      <c r="O1109" s="9"/>
      <c r="P1109" s="9"/>
    </row>
    <row r="1110" customFormat="false" ht="57.85" hidden="false" customHeight="false" outlineLevel="0" collapsed="false">
      <c r="A1110" s="7"/>
      <c r="B1110" s="11"/>
      <c r="C1110" s="9"/>
      <c r="D1110" s="9" t="s">
        <v>1695</v>
      </c>
      <c r="E1110" s="9"/>
      <c r="F1110" s="9"/>
      <c r="G1110" s="9"/>
      <c r="H1110" s="9"/>
      <c r="I1110" s="9" t="s">
        <v>133</v>
      </c>
      <c r="J1110" s="9" t="s">
        <v>20</v>
      </c>
      <c r="K1110" s="9"/>
      <c r="L1110" s="12" t="s">
        <v>1698</v>
      </c>
      <c r="M1110" s="9"/>
      <c r="N1110" s="9"/>
      <c r="O1110" s="9"/>
      <c r="P1110" s="9"/>
    </row>
    <row r="1111" customFormat="false" ht="57.85" hidden="false" customHeight="false" outlineLevel="0" collapsed="false">
      <c r="A1111" s="7"/>
      <c r="B1111" s="11"/>
      <c r="C1111" s="9"/>
      <c r="D1111" s="9" t="s">
        <v>1695</v>
      </c>
      <c r="E1111" s="9" t="s">
        <v>63</v>
      </c>
      <c r="F1111" s="9" t="s">
        <v>34</v>
      </c>
      <c r="G1111" s="9" t="s">
        <v>20</v>
      </c>
      <c r="H1111" s="9" t="s">
        <v>1699</v>
      </c>
      <c r="I1111" s="9"/>
      <c r="J1111" s="9"/>
      <c r="K1111" s="9"/>
      <c r="L1111" s="10"/>
      <c r="M1111" s="9"/>
      <c r="N1111" s="9"/>
      <c r="O1111" s="9"/>
      <c r="P1111" s="9"/>
    </row>
    <row r="1112" customFormat="false" ht="57.85" hidden="false" customHeight="false" outlineLevel="0" collapsed="false">
      <c r="A1112" s="7"/>
      <c r="B1112" s="11"/>
      <c r="C1112" s="9"/>
      <c r="D1112" s="9" t="s">
        <v>1695</v>
      </c>
      <c r="E1112" s="9" t="s">
        <v>63</v>
      </c>
      <c r="F1112" s="9" t="s">
        <v>34</v>
      </c>
      <c r="G1112" s="9" t="s">
        <v>50</v>
      </c>
      <c r="H1112" s="9" t="s">
        <v>1700</v>
      </c>
      <c r="I1112" s="9"/>
      <c r="J1112" s="9"/>
      <c r="K1112" s="9"/>
      <c r="L1112" s="10"/>
      <c r="M1112" s="9"/>
      <c r="N1112" s="9"/>
      <c r="O1112" s="9"/>
      <c r="P1112" s="9"/>
    </row>
    <row r="1113" customFormat="false" ht="57.85" hidden="false" customHeight="false" outlineLevel="0" collapsed="false">
      <c r="A1113" s="7"/>
      <c r="B1113" s="11"/>
      <c r="C1113" s="9"/>
      <c r="D1113" s="9" t="s">
        <v>38</v>
      </c>
      <c r="E1113" s="9"/>
      <c r="F1113" s="9"/>
      <c r="G1113" s="9"/>
      <c r="H1113" s="9"/>
      <c r="I1113" s="9" t="s">
        <v>1701</v>
      </c>
      <c r="J1113" s="9" t="s">
        <v>34</v>
      </c>
      <c r="K1113" s="9"/>
      <c r="L1113" s="12" t="s">
        <v>1702</v>
      </c>
      <c r="M1113" s="9"/>
      <c r="N1113" s="9"/>
      <c r="O1113" s="9"/>
      <c r="P1113" s="9"/>
    </row>
    <row r="1114" customFormat="false" ht="57.85" hidden="false" customHeight="false" outlineLevel="0" collapsed="false">
      <c r="A1114" s="7"/>
      <c r="B1114" s="11"/>
      <c r="C1114" s="9"/>
      <c r="D1114" s="9" t="s">
        <v>38</v>
      </c>
      <c r="E1114" s="9" t="s">
        <v>100</v>
      </c>
      <c r="F1114" s="9" t="s">
        <v>34</v>
      </c>
      <c r="G1114" s="9"/>
      <c r="H1114" s="9" t="s">
        <v>1703</v>
      </c>
      <c r="I1114" s="9"/>
      <c r="J1114" s="9"/>
      <c r="K1114" s="9"/>
      <c r="L1114" s="10"/>
      <c r="M1114" s="9"/>
      <c r="N1114" s="9"/>
      <c r="O1114" s="9"/>
      <c r="P1114" s="9"/>
    </row>
    <row r="1115" customFormat="false" ht="57.85" hidden="false" customHeight="false" outlineLevel="0" collapsed="false">
      <c r="A1115" s="7"/>
      <c r="B1115" s="11"/>
      <c r="C1115" s="9"/>
      <c r="D1115" s="9" t="s">
        <v>38</v>
      </c>
      <c r="E1115" s="9"/>
      <c r="F1115" s="9"/>
      <c r="G1115" s="9"/>
      <c r="H1115" s="9"/>
      <c r="I1115" s="9" t="s">
        <v>1701</v>
      </c>
      <c r="J1115" s="9" t="s">
        <v>20</v>
      </c>
      <c r="K1115" s="9"/>
      <c r="L1115" s="12" t="s">
        <v>1704</v>
      </c>
      <c r="M1115" s="9"/>
      <c r="N1115" s="9"/>
      <c r="O1115" s="9"/>
      <c r="P1115" s="9"/>
    </row>
    <row r="1116" customFormat="false" ht="57.85" hidden="false" customHeight="true" outlineLevel="0" collapsed="false">
      <c r="A1116" s="7"/>
      <c r="B1116" s="11" t="s">
        <v>1705</v>
      </c>
      <c r="C1116" s="9" t="s">
        <v>1706</v>
      </c>
      <c r="D1116" s="9" t="s">
        <v>1695</v>
      </c>
      <c r="E1116" s="9" t="s">
        <v>46</v>
      </c>
      <c r="F1116" s="9" t="s">
        <v>34</v>
      </c>
      <c r="G1116" s="9" t="s">
        <v>63</v>
      </c>
      <c r="H1116" s="9" t="s">
        <v>1707</v>
      </c>
      <c r="I1116" s="9"/>
      <c r="J1116" s="9"/>
      <c r="K1116" s="9"/>
      <c r="L1116" s="10"/>
      <c r="M1116" s="9" t="s">
        <v>22</v>
      </c>
      <c r="N1116" s="9" t="s">
        <v>291</v>
      </c>
      <c r="O1116" s="9" t="s">
        <v>24</v>
      </c>
      <c r="P1116" s="11" t="s">
        <v>87</v>
      </c>
    </row>
    <row r="1117" customFormat="false" ht="57.85" hidden="false" customHeight="false" outlineLevel="0" collapsed="false">
      <c r="A1117" s="7"/>
      <c r="B1117" s="11"/>
      <c r="C1117" s="9"/>
      <c r="D1117" s="9" t="s">
        <v>1695</v>
      </c>
      <c r="E1117" s="9" t="s">
        <v>46</v>
      </c>
      <c r="F1117" s="9" t="s">
        <v>34</v>
      </c>
      <c r="G1117" s="9" t="s">
        <v>107</v>
      </c>
      <c r="H1117" s="9" t="s">
        <v>1708</v>
      </c>
      <c r="I1117" s="9"/>
      <c r="J1117" s="9"/>
      <c r="K1117" s="9"/>
      <c r="L1117" s="10"/>
      <c r="M1117" s="9"/>
      <c r="N1117" s="9"/>
      <c r="O1117" s="9"/>
      <c r="P1117" s="9"/>
    </row>
    <row r="1118" customFormat="false" ht="57.85" hidden="false" customHeight="false" outlineLevel="0" collapsed="false">
      <c r="A1118" s="7"/>
      <c r="B1118" s="11"/>
      <c r="C1118" s="9"/>
      <c r="D1118" s="9" t="s">
        <v>1695</v>
      </c>
      <c r="E1118" s="9" t="s">
        <v>46</v>
      </c>
      <c r="F1118" s="9" t="s">
        <v>34</v>
      </c>
      <c r="G1118" s="9" t="s">
        <v>50</v>
      </c>
      <c r="H1118" s="9" t="s">
        <v>1709</v>
      </c>
      <c r="I1118" s="9"/>
      <c r="J1118" s="9"/>
      <c r="K1118" s="9"/>
      <c r="L1118" s="10"/>
      <c r="M1118" s="9"/>
      <c r="N1118" s="9"/>
      <c r="O1118" s="9"/>
      <c r="P1118" s="9"/>
    </row>
    <row r="1119" customFormat="false" ht="57.85" hidden="false" customHeight="false" outlineLevel="0" collapsed="false">
      <c r="A1119" s="7"/>
      <c r="B1119" s="11"/>
      <c r="C1119" s="9"/>
      <c r="D1119" s="9" t="s">
        <v>1695</v>
      </c>
      <c r="E1119" s="9" t="s">
        <v>46</v>
      </c>
      <c r="F1119" s="9" t="s">
        <v>34</v>
      </c>
      <c r="G1119" s="9" t="s">
        <v>46</v>
      </c>
      <c r="H1119" s="9" t="s">
        <v>1710</v>
      </c>
      <c r="I1119" s="9"/>
      <c r="J1119" s="9"/>
      <c r="K1119" s="9"/>
      <c r="L1119" s="10"/>
      <c r="M1119" s="9"/>
      <c r="N1119" s="9"/>
      <c r="O1119" s="9"/>
      <c r="P1119" s="9"/>
    </row>
    <row r="1120" customFormat="false" ht="69.45" hidden="false" customHeight="false" outlineLevel="0" collapsed="false">
      <c r="A1120" s="7"/>
      <c r="B1120" s="11"/>
      <c r="C1120" s="9"/>
      <c r="D1120" s="9" t="s">
        <v>1695</v>
      </c>
      <c r="E1120" s="9" t="s">
        <v>46</v>
      </c>
      <c r="F1120" s="9" t="s">
        <v>34</v>
      </c>
      <c r="G1120" s="9" t="s">
        <v>43</v>
      </c>
      <c r="H1120" s="9" t="s">
        <v>1711</v>
      </c>
      <c r="I1120" s="9"/>
      <c r="J1120" s="9"/>
      <c r="K1120" s="9"/>
      <c r="L1120" s="10"/>
      <c r="M1120" s="9"/>
      <c r="N1120" s="9"/>
      <c r="O1120" s="9"/>
      <c r="P1120" s="9"/>
    </row>
    <row r="1121" customFormat="false" ht="57.85" hidden="false" customHeight="false" outlineLevel="0" collapsed="false">
      <c r="A1121" s="7"/>
      <c r="B1121" s="11"/>
      <c r="C1121" s="9"/>
      <c r="D1121" s="9" t="s">
        <v>1695</v>
      </c>
      <c r="E1121" s="9" t="s">
        <v>46</v>
      </c>
      <c r="F1121" s="9" t="s">
        <v>34</v>
      </c>
      <c r="G1121" s="9" t="s">
        <v>60</v>
      </c>
      <c r="H1121" s="9" t="s">
        <v>1712</v>
      </c>
      <c r="I1121" s="9"/>
      <c r="J1121" s="9"/>
      <c r="K1121" s="9"/>
      <c r="L1121" s="10"/>
      <c r="M1121" s="9"/>
      <c r="N1121" s="9"/>
      <c r="O1121" s="9"/>
      <c r="P1121" s="9"/>
    </row>
    <row r="1122" customFormat="false" ht="57.85" hidden="false" customHeight="false" outlineLevel="0" collapsed="false">
      <c r="A1122" s="7"/>
      <c r="B1122" s="11"/>
      <c r="C1122" s="9"/>
      <c r="D1122" s="9" t="s">
        <v>1695</v>
      </c>
      <c r="E1122" s="9" t="s">
        <v>46</v>
      </c>
      <c r="F1122" s="9" t="s">
        <v>34</v>
      </c>
      <c r="G1122" s="9" t="s">
        <v>20</v>
      </c>
      <c r="H1122" s="9" t="s">
        <v>1713</v>
      </c>
      <c r="I1122" s="9"/>
      <c r="J1122" s="9"/>
      <c r="K1122" s="9"/>
      <c r="L1122" s="10"/>
      <c r="M1122" s="9"/>
      <c r="N1122" s="9"/>
      <c r="O1122" s="9"/>
      <c r="P1122" s="9"/>
    </row>
    <row r="1123" customFormat="false" ht="69.45" hidden="false" customHeight="false" outlineLevel="0" collapsed="false">
      <c r="A1123" s="7"/>
      <c r="B1123" s="11"/>
      <c r="C1123" s="9"/>
      <c r="D1123" s="9" t="s">
        <v>1695</v>
      </c>
      <c r="E1123" s="9"/>
      <c r="F1123" s="9"/>
      <c r="G1123" s="9"/>
      <c r="H1123" s="9"/>
      <c r="I1123" s="9" t="s">
        <v>325</v>
      </c>
      <c r="J1123" s="9" t="s">
        <v>34</v>
      </c>
      <c r="K1123" s="9"/>
      <c r="L1123" s="12" t="s">
        <v>1714</v>
      </c>
      <c r="M1123" s="9"/>
      <c r="N1123" s="9"/>
      <c r="O1123" s="9"/>
      <c r="P1123" s="9"/>
    </row>
    <row r="1124" customFormat="false" ht="57.85" hidden="false" customHeight="false" outlineLevel="0" collapsed="false">
      <c r="A1124" s="7"/>
      <c r="B1124" s="11"/>
      <c r="C1124" s="9"/>
      <c r="D1124" s="9" t="s">
        <v>1695</v>
      </c>
      <c r="E1124" s="9" t="s">
        <v>46</v>
      </c>
      <c r="F1124" s="9" t="s">
        <v>34</v>
      </c>
      <c r="G1124" s="9" t="s">
        <v>34</v>
      </c>
      <c r="H1124" s="9" t="s">
        <v>1715</v>
      </c>
      <c r="I1124" s="9"/>
      <c r="J1124" s="9"/>
      <c r="K1124" s="9"/>
      <c r="L1124" s="10"/>
      <c r="M1124" s="9"/>
      <c r="N1124" s="9"/>
      <c r="O1124" s="9"/>
      <c r="P1124" s="9"/>
    </row>
    <row r="1125" customFormat="false" ht="57.85" hidden="false" customHeight="false" outlineLevel="0" collapsed="false">
      <c r="A1125" s="7"/>
      <c r="B1125" s="11"/>
      <c r="C1125" s="9"/>
      <c r="D1125" s="9" t="s">
        <v>1695</v>
      </c>
      <c r="E1125" s="9" t="s">
        <v>46</v>
      </c>
      <c r="F1125" s="9" t="s">
        <v>34</v>
      </c>
      <c r="G1125" s="9" t="s">
        <v>117</v>
      </c>
      <c r="H1125" s="9" t="s">
        <v>1716</v>
      </c>
      <c r="I1125" s="9"/>
      <c r="J1125" s="9"/>
      <c r="K1125" s="9"/>
      <c r="L1125" s="10"/>
      <c r="M1125" s="9"/>
      <c r="N1125" s="9"/>
      <c r="O1125" s="9"/>
      <c r="P1125" s="9"/>
    </row>
    <row r="1126" customFormat="false" ht="57.85" hidden="false" customHeight="false" outlineLevel="0" collapsed="false">
      <c r="A1126" s="7"/>
      <c r="B1126" s="11"/>
      <c r="C1126" s="9"/>
      <c r="D1126" s="9" t="s">
        <v>1695</v>
      </c>
      <c r="E1126" s="9"/>
      <c r="F1126" s="9"/>
      <c r="G1126" s="9"/>
      <c r="H1126" s="9"/>
      <c r="I1126" s="9" t="s">
        <v>325</v>
      </c>
      <c r="J1126" s="9" t="s">
        <v>20</v>
      </c>
      <c r="K1126" s="9"/>
      <c r="L1126" s="12" t="s">
        <v>1717</v>
      </c>
      <c r="M1126" s="9"/>
      <c r="N1126" s="9"/>
      <c r="O1126" s="9"/>
      <c r="P1126" s="9"/>
    </row>
    <row r="1127" customFormat="false" ht="57.85" hidden="false" customHeight="false" outlineLevel="0" collapsed="false">
      <c r="A1127" s="7"/>
      <c r="B1127" s="11"/>
      <c r="C1127" s="9"/>
      <c r="D1127" s="9" t="s">
        <v>38</v>
      </c>
      <c r="E1127" s="9" t="s">
        <v>282</v>
      </c>
      <c r="F1127" s="9" t="s">
        <v>34</v>
      </c>
      <c r="G1127" s="9" t="s">
        <v>107</v>
      </c>
      <c r="H1127" s="9" t="s">
        <v>1718</v>
      </c>
      <c r="I1127" s="9"/>
      <c r="J1127" s="9"/>
      <c r="K1127" s="9"/>
      <c r="L1127" s="10"/>
      <c r="M1127" s="9"/>
      <c r="N1127" s="9"/>
      <c r="O1127" s="9"/>
      <c r="P1127" s="9"/>
    </row>
    <row r="1128" customFormat="false" ht="46.3" hidden="false" customHeight="false" outlineLevel="0" collapsed="false">
      <c r="A1128" s="7"/>
      <c r="B1128" s="11"/>
      <c r="C1128" s="9"/>
      <c r="D1128" s="9" t="s">
        <v>38</v>
      </c>
      <c r="E1128" s="9" t="s">
        <v>282</v>
      </c>
      <c r="F1128" s="9" t="s">
        <v>34</v>
      </c>
      <c r="G1128" s="9" t="s">
        <v>20</v>
      </c>
      <c r="H1128" s="9" t="s">
        <v>1719</v>
      </c>
      <c r="I1128" s="9"/>
      <c r="J1128" s="9"/>
      <c r="K1128" s="9"/>
      <c r="L1128" s="10"/>
      <c r="M1128" s="9"/>
      <c r="N1128" s="9"/>
      <c r="O1128" s="9"/>
      <c r="P1128" s="9"/>
    </row>
    <row r="1129" customFormat="false" ht="57.85" hidden="false" customHeight="false" outlineLevel="0" collapsed="false">
      <c r="A1129" s="7"/>
      <c r="B1129" s="11"/>
      <c r="C1129" s="9"/>
      <c r="D1129" s="9" t="s">
        <v>38</v>
      </c>
      <c r="E1129" s="9"/>
      <c r="F1129" s="9"/>
      <c r="G1129" s="9"/>
      <c r="H1129" s="9"/>
      <c r="I1129" s="9" t="s">
        <v>1720</v>
      </c>
      <c r="J1129" s="9" t="s">
        <v>34</v>
      </c>
      <c r="K1129" s="9"/>
      <c r="L1129" s="12" t="s">
        <v>1721</v>
      </c>
      <c r="M1129" s="9"/>
      <c r="N1129" s="9"/>
      <c r="O1129" s="9"/>
      <c r="P1129" s="9"/>
    </row>
    <row r="1130" customFormat="false" ht="46.3" hidden="false" customHeight="false" outlineLevel="0" collapsed="false">
      <c r="A1130" s="7"/>
      <c r="B1130" s="11"/>
      <c r="C1130" s="9"/>
      <c r="D1130" s="9" t="s">
        <v>38</v>
      </c>
      <c r="E1130" s="9" t="s">
        <v>282</v>
      </c>
      <c r="F1130" s="9" t="s">
        <v>34</v>
      </c>
      <c r="G1130" s="9" t="s">
        <v>117</v>
      </c>
      <c r="H1130" s="9" t="s">
        <v>1722</v>
      </c>
      <c r="I1130" s="9"/>
      <c r="J1130" s="9"/>
      <c r="K1130" s="9"/>
      <c r="L1130" s="10"/>
      <c r="M1130" s="9"/>
      <c r="N1130" s="9"/>
      <c r="O1130" s="9"/>
      <c r="P1130" s="9"/>
    </row>
    <row r="1131" customFormat="false" ht="46.3" hidden="false" customHeight="false" outlineLevel="0" collapsed="false">
      <c r="A1131" s="7"/>
      <c r="B1131" s="11"/>
      <c r="C1131" s="9"/>
      <c r="D1131" s="9" t="s">
        <v>38</v>
      </c>
      <c r="E1131" s="9" t="s">
        <v>282</v>
      </c>
      <c r="F1131" s="9" t="s">
        <v>34</v>
      </c>
      <c r="G1131" s="9" t="s">
        <v>43</v>
      </c>
      <c r="H1131" s="9" t="s">
        <v>1723</v>
      </c>
      <c r="I1131" s="9"/>
      <c r="J1131" s="9"/>
      <c r="K1131" s="9"/>
      <c r="L1131" s="10"/>
      <c r="M1131" s="9"/>
      <c r="N1131" s="9"/>
      <c r="O1131" s="9"/>
      <c r="P1131" s="9"/>
    </row>
    <row r="1132" customFormat="false" ht="46.3" hidden="false" customHeight="false" outlineLevel="0" collapsed="false">
      <c r="A1132" s="7"/>
      <c r="B1132" s="11"/>
      <c r="C1132" s="9"/>
      <c r="D1132" s="9" t="s">
        <v>38</v>
      </c>
      <c r="E1132" s="9" t="s">
        <v>282</v>
      </c>
      <c r="F1132" s="9" t="s">
        <v>34</v>
      </c>
      <c r="G1132" s="9" t="s">
        <v>46</v>
      </c>
      <c r="H1132" s="9" t="s">
        <v>1724</v>
      </c>
      <c r="I1132" s="9"/>
      <c r="J1132" s="9"/>
      <c r="K1132" s="9"/>
      <c r="L1132" s="10"/>
      <c r="M1132" s="9"/>
      <c r="N1132" s="9"/>
      <c r="O1132" s="9"/>
      <c r="P1132" s="9"/>
    </row>
    <row r="1133" customFormat="false" ht="46.3" hidden="false" customHeight="false" outlineLevel="0" collapsed="false">
      <c r="A1133" s="7"/>
      <c r="B1133" s="11"/>
      <c r="C1133" s="9"/>
      <c r="D1133" s="9" t="s">
        <v>38</v>
      </c>
      <c r="E1133" s="9" t="s">
        <v>282</v>
      </c>
      <c r="F1133" s="9" t="s">
        <v>34</v>
      </c>
      <c r="G1133" s="9" t="s">
        <v>34</v>
      </c>
      <c r="H1133" s="9" t="s">
        <v>1725</v>
      </c>
      <c r="I1133" s="9"/>
      <c r="J1133" s="9"/>
      <c r="K1133" s="9"/>
      <c r="L1133" s="10"/>
      <c r="M1133" s="9"/>
      <c r="N1133" s="9"/>
      <c r="O1133" s="9"/>
      <c r="P1133" s="9"/>
    </row>
    <row r="1134" customFormat="false" ht="46.3" hidden="false" customHeight="false" outlineLevel="0" collapsed="false">
      <c r="A1134" s="7"/>
      <c r="B1134" s="11"/>
      <c r="C1134" s="9"/>
      <c r="D1134" s="9" t="s">
        <v>38</v>
      </c>
      <c r="E1134" s="9" t="s">
        <v>282</v>
      </c>
      <c r="F1134" s="9" t="s">
        <v>34</v>
      </c>
      <c r="G1134" s="9" t="s">
        <v>50</v>
      </c>
      <c r="H1134" s="9" t="s">
        <v>1726</v>
      </c>
      <c r="I1134" s="9"/>
      <c r="J1134" s="9"/>
      <c r="K1134" s="9"/>
      <c r="L1134" s="10"/>
      <c r="M1134" s="9"/>
      <c r="N1134" s="9"/>
      <c r="O1134" s="9"/>
      <c r="P1134" s="9"/>
    </row>
    <row r="1135" customFormat="false" ht="46.3" hidden="false" customHeight="true" outlineLevel="0" collapsed="false">
      <c r="A1135" s="7"/>
      <c r="B1135" s="11" t="s">
        <v>1727</v>
      </c>
      <c r="C1135" s="9" t="s">
        <v>1728</v>
      </c>
      <c r="D1135" s="9" t="s">
        <v>38</v>
      </c>
      <c r="E1135" s="9"/>
      <c r="F1135" s="9"/>
      <c r="G1135" s="9"/>
      <c r="H1135" s="9"/>
      <c r="I1135" s="9" t="s">
        <v>39</v>
      </c>
      <c r="J1135" s="9"/>
      <c r="K1135" s="9"/>
      <c r="L1135" s="12" t="s">
        <v>40</v>
      </c>
      <c r="M1135" s="9" t="s">
        <v>22</v>
      </c>
      <c r="N1135" s="9" t="s">
        <v>291</v>
      </c>
      <c r="O1135" s="9" t="s">
        <v>24</v>
      </c>
      <c r="P1135" s="11" t="s">
        <v>87</v>
      </c>
    </row>
    <row r="1136" customFormat="false" ht="69.45" hidden="false" customHeight="false" outlineLevel="0" collapsed="false">
      <c r="A1136" s="7"/>
      <c r="B1136" s="11"/>
      <c r="C1136" s="9"/>
      <c r="D1136" s="9" t="s">
        <v>38</v>
      </c>
      <c r="E1136" s="9"/>
      <c r="F1136" s="9"/>
      <c r="G1136" s="9"/>
      <c r="H1136" s="9"/>
      <c r="I1136" s="9" t="s">
        <v>1729</v>
      </c>
      <c r="J1136" s="9" t="s">
        <v>34</v>
      </c>
      <c r="K1136" s="9" t="s">
        <v>46</v>
      </c>
      <c r="L1136" s="12" t="s">
        <v>1730</v>
      </c>
      <c r="M1136" s="9"/>
      <c r="N1136" s="9"/>
      <c r="O1136" s="9"/>
      <c r="P1136" s="9"/>
    </row>
    <row r="1137" customFormat="false" ht="46.3" hidden="false" customHeight="false" outlineLevel="0" collapsed="false">
      <c r="A1137" s="7"/>
      <c r="B1137" s="11"/>
      <c r="C1137" s="9"/>
      <c r="D1137" s="9" t="s">
        <v>38</v>
      </c>
      <c r="E1137" s="9" t="s">
        <v>106</v>
      </c>
      <c r="F1137" s="9" t="s">
        <v>46</v>
      </c>
      <c r="G1137" s="9"/>
      <c r="H1137" s="9" t="s">
        <v>1731</v>
      </c>
      <c r="I1137" s="9"/>
      <c r="J1137" s="9"/>
      <c r="K1137" s="9"/>
      <c r="L1137" s="10"/>
      <c r="M1137" s="9"/>
      <c r="N1137" s="9"/>
      <c r="O1137" s="9"/>
      <c r="P1137" s="9"/>
    </row>
    <row r="1138" customFormat="false" ht="46.3" hidden="false" customHeight="true" outlineLevel="0" collapsed="false">
      <c r="A1138" s="7"/>
      <c r="B1138" s="11" t="s">
        <v>1732</v>
      </c>
      <c r="C1138" s="9" t="s">
        <v>1733</v>
      </c>
      <c r="D1138" s="9" t="s">
        <v>38</v>
      </c>
      <c r="E1138" s="9"/>
      <c r="F1138" s="9"/>
      <c r="G1138" s="9"/>
      <c r="H1138" s="9"/>
      <c r="I1138" s="9" t="s">
        <v>39</v>
      </c>
      <c r="J1138" s="9"/>
      <c r="K1138" s="9"/>
      <c r="L1138" s="12" t="s">
        <v>40</v>
      </c>
      <c r="M1138" s="9" t="s">
        <v>22</v>
      </c>
      <c r="N1138" s="9" t="s">
        <v>291</v>
      </c>
      <c r="O1138" s="9" t="s">
        <v>24</v>
      </c>
      <c r="P1138" s="11" t="s">
        <v>87</v>
      </c>
    </row>
    <row r="1139" customFormat="false" ht="81" hidden="false" customHeight="false" outlineLevel="0" collapsed="false">
      <c r="A1139" s="7"/>
      <c r="B1139" s="11"/>
      <c r="C1139" s="9"/>
      <c r="D1139" s="9" t="s">
        <v>38</v>
      </c>
      <c r="E1139" s="9"/>
      <c r="F1139" s="9"/>
      <c r="G1139" s="9"/>
      <c r="H1139" s="9"/>
      <c r="I1139" s="9" t="s">
        <v>1729</v>
      </c>
      <c r="J1139" s="9" t="s">
        <v>34</v>
      </c>
      <c r="K1139" s="9" t="s">
        <v>107</v>
      </c>
      <c r="L1139" s="12" t="s">
        <v>1734</v>
      </c>
      <c r="M1139" s="9"/>
      <c r="N1139" s="9"/>
      <c r="O1139" s="9"/>
      <c r="P1139" s="9"/>
    </row>
    <row r="1140" customFormat="false" ht="92.55" hidden="false" customHeight="false" outlineLevel="0" collapsed="false">
      <c r="A1140" s="7"/>
      <c r="B1140" s="11"/>
      <c r="C1140" s="9"/>
      <c r="D1140" s="9" t="s">
        <v>38</v>
      </c>
      <c r="E1140" s="9" t="s">
        <v>226</v>
      </c>
      <c r="F1140" s="9" t="s">
        <v>20</v>
      </c>
      <c r="G1140" s="9"/>
      <c r="H1140" s="9" t="s">
        <v>1735</v>
      </c>
      <c r="I1140" s="9"/>
      <c r="J1140" s="9"/>
      <c r="K1140" s="9"/>
      <c r="L1140" s="10"/>
      <c r="M1140" s="9"/>
      <c r="N1140" s="9"/>
      <c r="O1140" s="9"/>
      <c r="P1140" s="9"/>
    </row>
    <row r="1141" customFormat="false" ht="46.3" hidden="false" customHeight="true" outlineLevel="0" collapsed="false">
      <c r="A1141" s="7"/>
      <c r="B1141" s="11" t="s">
        <v>1736</v>
      </c>
      <c r="C1141" s="9" t="s">
        <v>1737</v>
      </c>
      <c r="D1141" s="9" t="s">
        <v>38</v>
      </c>
      <c r="E1141" s="9"/>
      <c r="F1141" s="9"/>
      <c r="G1141" s="9"/>
      <c r="H1141" s="9"/>
      <c r="I1141" s="9" t="s">
        <v>39</v>
      </c>
      <c r="J1141" s="9"/>
      <c r="K1141" s="9"/>
      <c r="L1141" s="12" t="s">
        <v>40</v>
      </c>
      <c r="M1141" s="9" t="s">
        <v>22</v>
      </c>
      <c r="N1141" s="9" t="s">
        <v>291</v>
      </c>
      <c r="O1141" s="9" t="s">
        <v>24</v>
      </c>
      <c r="P1141" s="11" t="s">
        <v>87</v>
      </c>
    </row>
    <row r="1142" customFormat="false" ht="46.3" hidden="false" customHeight="false" outlineLevel="0" collapsed="false">
      <c r="A1142" s="7"/>
      <c r="B1142" s="11"/>
      <c r="C1142" s="9"/>
      <c r="D1142" s="9" t="s">
        <v>38</v>
      </c>
      <c r="E1142" s="9" t="s">
        <v>66</v>
      </c>
      <c r="F1142" s="9" t="s">
        <v>34</v>
      </c>
      <c r="G1142" s="9" t="s">
        <v>34</v>
      </c>
      <c r="H1142" s="9" t="s">
        <v>1738</v>
      </c>
      <c r="I1142" s="9"/>
      <c r="J1142" s="9"/>
      <c r="K1142" s="9"/>
      <c r="L1142" s="10"/>
      <c r="M1142" s="9"/>
      <c r="N1142" s="9"/>
      <c r="O1142" s="9"/>
      <c r="P1142" s="9"/>
    </row>
    <row r="1143" customFormat="false" ht="46.3" hidden="false" customHeight="false" outlineLevel="0" collapsed="false">
      <c r="A1143" s="7"/>
      <c r="B1143" s="11"/>
      <c r="C1143" s="9"/>
      <c r="D1143" s="9" t="s">
        <v>38</v>
      </c>
      <c r="E1143" s="9" t="s">
        <v>66</v>
      </c>
      <c r="F1143" s="9" t="s">
        <v>34</v>
      </c>
      <c r="G1143" s="9" t="s">
        <v>46</v>
      </c>
      <c r="H1143" s="9" t="s">
        <v>1739</v>
      </c>
      <c r="I1143" s="9"/>
      <c r="J1143" s="9"/>
      <c r="K1143" s="9"/>
      <c r="L1143" s="10"/>
      <c r="M1143" s="9"/>
      <c r="N1143" s="9"/>
      <c r="O1143" s="9"/>
      <c r="P1143" s="9"/>
    </row>
    <row r="1144" customFormat="false" ht="81" hidden="false" customHeight="false" outlineLevel="0" collapsed="false">
      <c r="A1144" s="7"/>
      <c r="B1144" s="11"/>
      <c r="C1144" s="9"/>
      <c r="D1144" s="9" t="s">
        <v>38</v>
      </c>
      <c r="E1144" s="9"/>
      <c r="F1144" s="9"/>
      <c r="G1144" s="9"/>
      <c r="H1144" s="9"/>
      <c r="I1144" s="9" t="s">
        <v>1729</v>
      </c>
      <c r="J1144" s="9" t="s">
        <v>34</v>
      </c>
      <c r="K1144" s="9" t="s">
        <v>117</v>
      </c>
      <c r="L1144" s="12" t="s">
        <v>1740</v>
      </c>
      <c r="M1144" s="9"/>
      <c r="N1144" s="9"/>
      <c r="O1144" s="9"/>
      <c r="P1144" s="9"/>
    </row>
    <row r="1145" customFormat="false" ht="46.3" hidden="false" customHeight="true" outlineLevel="0" collapsed="false">
      <c r="A1145" s="7"/>
      <c r="B1145" s="11" t="s">
        <v>1741</v>
      </c>
      <c r="C1145" s="9" t="s">
        <v>1742</v>
      </c>
      <c r="D1145" s="9" t="s">
        <v>38</v>
      </c>
      <c r="E1145" s="9" t="s">
        <v>400</v>
      </c>
      <c r="F1145" s="9" t="s">
        <v>34</v>
      </c>
      <c r="G1145" s="9"/>
      <c r="H1145" s="9" t="s">
        <v>1743</v>
      </c>
      <c r="I1145" s="9"/>
      <c r="J1145" s="9"/>
      <c r="K1145" s="9"/>
      <c r="L1145" s="10"/>
      <c r="M1145" s="9" t="s">
        <v>22</v>
      </c>
      <c r="N1145" s="9" t="s">
        <v>291</v>
      </c>
      <c r="O1145" s="9" t="s">
        <v>24</v>
      </c>
      <c r="P1145" s="11" t="s">
        <v>87</v>
      </c>
    </row>
    <row r="1146" customFormat="false" ht="46.3" hidden="false" customHeight="false" outlineLevel="0" collapsed="false">
      <c r="A1146" s="7"/>
      <c r="B1146" s="11"/>
      <c r="C1146" s="9"/>
      <c r="D1146" s="9" t="s">
        <v>38</v>
      </c>
      <c r="E1146" s="9"/>
      <c r="F1146" s="9"/>
      <c r="G1146" s="9"/>
      <c r="H1146" s="9"/>
      <c r="I1146" s="9" t="s">
        <v>39</v>
      </c>
      <c r="J1146" s="9"/>
      <c r="K1146" s="9"/>
      <c r="L1146" s="12" t="s">
        <v>40</v>
      </c>
      <c r="M1146" s="9"/>
      <c r="N1146" s="9"/>
      <c r="O1146" s="9"/>
      <c r="P1146" s="9"/>
    </row>
    <row r="1147" customFormat="false" ht="92.55" hidden="false" customHeight="false" outlineLevel="0" collapsed="false">
      <c r="A1147" s="7"/>
      <c r="B1147" s="11"/>
      <c r="C1147" s="9"/>
      <c r="D1147" s="9" t="s">
        <v>38</v>
      </c>
      <c r="E1147" s="9"/>
      <c r="F1147" s="9"/>
      <c r="G1147" s="9"/>
      <c r="H1147" s="9"/>
      <c r="I1147" s="9" t="s">
        <v>42</v>
      </c>
      <c r="J1147" s="9" t="s">
        <v>34</v>
      </c>
      <c r="K1147" s="9" t="s">
        <v>20</v>
      </c>
      <c r="L1147" s="12" t="s">
        <v>1744</v>
      </c>
      <c r="M1147" s="9"/>
      <c r="N1147" s="9"/>
      <c r="O1147" s="9"/>
      <c r="P1147" s="9"/>
    </row>
    <row r="1148" customFormat="false" ht="46.3" hidden="false" customHeight="true" outlineLevel="0" collapsed="false">
      <c r="A1148" s="7"/>
      <c r="B1148" s="11" t="s">
        <v>1745</v>
      </c>
      <c r="C1148" s="9" t="s">
        <v>1746</v>
      </c>
      <c r="D1148" s="9" t="s">
        <v>38</v>
      </c>
      <c r="E1148" s="9"/>
      <c r="F1148" s="9"/>
      <c r="G1148" s="9"/>
      <c r="H1148" s="9"/>
      <c r="I1148" s="9" t="s">
        <v>39</v>
      </c>
      <c r="J1148" s="9"/>
      <c r="K1148" s="9"/>
      <c r="L1148" s="12" t="s">
        <v>40</v>
      </c>
      <c r="M1148" s="9" t="s">
        <v>22</v>
      </c>
      <c r="N1148" s="9" t="s">
        <v>291</v>
      </c>
      <c r="O1148" s="9" t="s">
        <v>24</v>
      </c>
      <c r="P1148" s="11" t="s">
        <v>87</v>
      </c>
    </row>
    <row r="1149" customFormat="false" ht="46.3" hidden="false" customHeight="false" outlineLevel="0" collapsed="false">
      <c r="A1149" s="7"/>
      <c r="B1149" s="11"/>
      <c r="C1149" s="9"/>
      <c r="D1149" s="9" t="s">
        <v>38</v>
      </c>
      <c r="E1149" s="9" t="s">
        <v>400</v>
      </c>
      <c r="F1149" s="9" t="s">
        <v>20</v>
      </c>
      <c r="G1149" s="9"/>
      <c r="H1149" s="9" t="s">
        <v>1747</v>
      </c>
      <c r="I1149" s="9"/>
      <c r="J1149" s="9"/>
      <c r="K1149" s="9"/>
      <c r="L1149" s="10"/>
      <c r="M1149" s="9"/>
      <c r="N1149" s="9"/>
      <c r="O1149" s="9"/>
      <c r="P1149" s="9"/>
    </row>
    <row r="1150" customFormat="false" ht="92.55" hidden="false" customHeight="false" outlineLevel="0" collapsed="false">
      <c r="A1150" s="7"/>
      <c r="B1150" s="11"/>
      <c r="C1150" s="9"/>
      <c r="D1150" s="9" t="s">
        <v>38</v>
      </c>
      <c r="E1150" s="9"/>
      <c r="F1150" s="9"/>
      <c r="G1150" s="9"/>
      <c r="H1150" s="9"/>
      <c r="I1150" s="9" t="s">
        <v>42</v>
      </c>
      <c r="J1150" s="9" t="s">
        <v>34</v>
      </c>
      <c r="K1150" s="9" t="s">
        <v>50</v>
      </c>
      <c r="L1150" s="12" t="s">
        <v>1748</v>
      </c>
      <c r="M1150" s="9"/>
      <c r="N1150" s="9"/>
      <c r="O1150" s="9"/>
      <c r="P1150" s="9"/>
    </row>
    <row r="1151" customFormat="false" ht="81" hidden="false" customHeight="true" outlineLevel="0" collapsed="false">
      <c r="A1151" s="7"/>
      <c r="B1151" s="11" t="s">
        <v>1749</v>
      </c>
      <c r="C1151" s="9" t="s">
        <v>1750</v>
      </c>
      <c r="D1151" s="9" t="s">
        <v>38</v>
      </c>
      <c r="E1151" s="9" t="s">
        <v>409</v>
      </c>
      <c r="F1151" s="9"/>
      <c r="G1151" s="9"/>
      <c r="H1151" s="9" t="s">
        <v>1449</v>
      </c>
      <c r="I1151" s="9"/>
      <c r="J1151" s="9"/>
      <c r="K1151" s="9"/>
      <c r="L1151" s="10"/>
      <c r="M1151" s="9" t="s">
        <v>22</v>
      </c>
      <c r="N1151" s="9" t="s">
        <v>291</v>
      </c>
      <c r="O1151" s="9" t="s">
        <v>24</v>
      </c>
      <c r="P1151" s="11" t="s">
        <v>87</v>
      </c>
    </row>
    <row r="1152" customFormat="false" ht="46.3" hidden="false" customHeight="false" outlineLevel="0" collapsed="false">
      <c r="A1152" s="7"/>
      <c r="B1152" s="11"/>
      <c r="C1152" s="9"/>
      <c r="D1152" s="9" t="s">
        <v>38</v>
      </c>
      <c r="E1152" s="9"/>
      <c r="F1152" s="9"/>
      <c r="G1152" s="9"/>
      <c r="H1152" s="9"/>
      <c r="I1152" s="9" t="s">
        <v>39</v>
      </c>
      <c r="J1152" s="9"/>
      <c r="K1152" s="9"/>
      <c r="L1152" s="12" t="s">
        <v>40</v>
      </c>
      <c r="M1152" s="9"/>
      <c r="N1152" s="9"/>
      <c r="O1152" s="9"/>
      <c r="P1152" s="9"/>
    </row>
    <row r="1153" customFormat="false" ht="127.3" hidden="false" customHeight="false" outlineLevel="0" collapsed="false">
      <c r="A1153" s="7"/>
      <c r="B1153" s="11"/>
      <c r="C1153" s="9"/>
      <c r="D1153" s="9" t="s">
        <v>38</v>
      </c>
      <c r="E1153" s="9"/>
      <c r="F1153" s="9"/>
      <c r="G1153" s="9"/>
      <c r="H1153" s="9"/>
      <c r="I1153" s="9" t="s">
        <v>42</v>
      </c>
      <c r="J1153" s="9" t="s">
        <v>34</v>
      </c>
      <c r="K1153" s="9" t="s">
        <v>117</v>
      </c>
      <c r="L1153" s="12" t="s">
        <v>1450</v>
      </c>
      <c r="M1153" s="9"/>
      <c r="N1153" s="9"/>
      <c r="O1153" s="9"/>
      <c r="P1153" s="9"/>
    </row>
    <row r="1154" customFormat="false" ht="46.3" hidden="false" customHeight="true" outlineLevel="0" collapsed="false">
      <c r="A1154" s="7"/>
      <c r="B1154" s="11" t="s">
        <v>1751</v>
      </c>
      <c r="C1154" s="9" t="s">
        <v>1752</v>
      </c>
      <c r="D1154" s="9" t="s">
        <v>38</v>
      </c>
      <c r="E1154" s="9"/>
      <c r="F1154" s="9"/>
      <c r="G1154" s="9"/>
      <c r="H1154" s="9"/>
      <c r="I1154" s="9" t="s">
        <v>39</v>
      </c>
      <c r="J1154" s="9"/>
      <c r="K1154" s="9"/>
      <c r="L1154" s="12" t="s">
        <v>40</v>
      </c>
      <c r="M1154" s="9" t="s">
        <v>22</v>
      </c>
      <c r="N1154" s="9" t="s">
        <v>291</v>
      </c>
      <c r="O1154" s="9" t="s">
        <v>24</v>
      </c>
      <c r="P1154" s="11" t="s">
        <v>87</v>
      </c>
    </row>
    <row r="1155" customFormat="false" ht="104.15" hidden="false" customHeight="false" outlineLevel="0" collapsed="false">
      <c r="A1155" s="7"/>
      <c r="B1155" s="11"/>
      <c r="C1155" s="9"/>
      <c r="D1155" s="9" t="s">
        <v>38</v>
      </c>
      <c r="E1155" s="9"/>
      <c r="F1155" s="9"/>
      <c r="G1155" s="9"/>
      <c r="H1155" s="9"/>
      <c r="I1155" s="9" t="s">
        <v>1753</v>
      </c>
      <c r="J1155" s="9" t="s">
        <v>34</v>
      </c>
      <c r="K1155" s="9" t="s">
        <v>34</v>
      </c>
      <c r="L1155" s="12" t="s">
        <v>1754</v>
      </c>
      <c r="M1155" s="9"/>
      <c r="N1155" s="9"/>
      <c r="O1155" s="9"/>
      <c r="P1155" s="9"/>
    </row>
    <row r="1156" customFormat="false" ht="57.85" hidden="false" customHeight="false" outlineLevel="0" collapsed="false">
      <c r="A1156" s="7"/>
      <c r="B1156" s="11"/>
      <c r="C1156" s="9"/>
      <c r="D1156" s="9" t="s">
        <v>38</v>
      </c>
      <c r="E1156" s="9" t="s">
        <v>119</v>
      </c>
      <c r="F1156" s="9" t="s">
        <v>20</v>
      </c>
      <c r="G1156" s="9"/>
      <c r="H1156" s="9" t="s">
        <v>1755</v>
      </c>
      <c r="I1156" s="9"/>
      <c r="J1156" s="9"/>
      <c r="K1156" s="9"/>
      <c r="L1156" s="10"/>
      <c r="M1156" s="9"/>
      <c r="N1156" s="9"/>
      <c r="O1156" s="9"/>
      <c r="P1156" s="9"/>
    </row>
    <row r="1157" customFormat="false" ht="46.3" hidden="false" customHeight="true" outlineLevel="0" collapsed="false">
      <c r="A1157" s="7"/>
      <c r="B1157" s="11" t="s">
        <v>1756</v>
      </c>
      <c r="C1157" s="9" t="s">
        <v>1757</v>
      </c>
      <c r="D1157" s="9" t="s">
        <v>38</v>
      </c>
      <c r="E1157" s="9"/>
      <c r="F1157" s="9"/>
      <c r="G1157" s="9"/>
      <c r="H1157" s="9"/>
      <c r="I1157" s="9" t="s">
        <v>39</v>
      </c>
      <c r="J1157" s="9"/>
      <c r="K1157" s="9"/>
      <c r="L1157" s="12" t="s">
        <v>40</v>
      </c>
      <c r="M1157" s="9" t="s">
        <v>22</v>
      </c>
      <c r="N1157" s="9" t="s">
        <v>291</v>
      </c>
      <c r="O1157" s="9" t="s">
        <v>24</v>
      </c>
      <c r="P1157" s="11" t="s">
        <v>87</v>
      </c>
    </row>
    <row r="1158" customFormat="false" ht="46.3" hidden="false" customHeight="false" outlineLevel="0" collapsed="false">
      <c r="A1158" s="7"/>
      <c r="B1158" s="11"/>
      <c r="C1158" s="9"/>
      <c r="D1158" s="9" t="s">
        <v>38</v>
      </c>
      <c r="E1158" s="9" t="s">
        <v>500</v>
      </c>
      <c r="F1158" s="9" t="s">
        <v>34</v>
      </c>
      <c r="G1158" s="9"/>
      <c r="H1158" s="9" t="s">
        <v>1758</v>
      </c>
      <c r="I1158" s="9"/>
      <c r="J1158" s="9"/>
      <c r="K1158" s="9"/>
      <c r="L1158" s="10"/>
      <c r="M1158" s="9"/>
      <c r="N1158" s="9"/>
      <c r="O1158" s="9"/>
      <c r="P1158" s="9"/>
    </row>
    <row r="1159" customFormat="false" ht="104.15" hidden="false" customHeight="false" outlineLevel="0" collapsed="false">
      <c r="A1159" s="7"/>
      <c r="B1159" s="11"/>
      <c r="C1159" s="9"/>
      <c r="D1159" s="9" t="s">
        <v>38</v>
      </c>
      <c r="E1159" s="9"/>
      <c r="F1159" s="9"/>
      <c r="G1159" s="9"/>
      <c r="H1159" s="9"/>
      <c r="I1159" s="9" t="s">
        <v>1753</v>
      </c>
      <c r="J1159" s="9" t="s">
        <v>34</v>
      </c>
      <c r="K1159" s="9" t="s">
        <v>20</v>
      </c>
      <c r="L1159" s="12" t="s">
        <v>1759</v>
      </c>
      <c r="M1159" s="9"/>
      <c r="N1159" s="9"/>
      <c r="O1159" s="9"/>
      <c r="P1159" s="9"/>
    </row>
    <row r="1160" customFormat="false" ht="104.15" hidden="false" customHeight="true" outlineLevel="0" collapsed="false">
      <c r="A1160" s="7"/>
      <c r="B1160" s="11" t="s">
        <v>1760</v>
      </c>
      <c r="C1160" s="9" t="s">
        <v>1761</v>
      </c>
      <c r="D1160" s="9" t="s">
        <v>38</v>
      </c>
      <c r="E1160" s="9"/>
      <c r="F1160" s="9"/>
      <c r="G1160" s="9"/>
      <c r="H1160" s="9"/>
      <c r="I1160" s="9" t="s">
        <v>1753</v>
      </c>
      <c r="J1160" s="9" t="s">
        <v>34</v>
      </c>
      <c r="K1160" s="9" t="s">
        <v>50</v>
      </c>
      <c r="L1160" s="12" t="s">
        <v>1762</v>
      </c>
      <c r="M1160" s="9" t="s">
        <v>22</v>
      </c>
      <c r="N1160" s="9" t="s">
        <v>291</v>
      </c>
      <c r="O1160" s="9" t="s">
        <v>24</v>
      </c>
      <c r="P1160" s="11" t="s">
        <v>87</v>
      </c>
    </row>
    <row r="1161" customFormat="false" ht="46.3" hidden="false" customHeight="false" outlineLevel="0" collapsed="false">
      <c r="A1161" s="7"/>
      <c r="B1161" s="11"/>
      <c r="C1161" s="9"/>
      <c r="D1161" s="9" t="s">
        <v>38</v>
      </c>
      <c r="E1161" s="9"/>
      <c r="F1161" s="9"/>
      <c r="G1161" s="9"/>
      <c r="H1161" s="9"/>
      <c r="I1161" s="9" t="s">
        <v>39</v>
      </c>
      <c r="J1161" s="9"/>
      <c r="K1161" s="9"/>
      <c r="L1161" s="12" t="s">
        <v>40</v>
      </c>
      <c r="M1161" s="9"/>
      <c r="N1161" s="9"/>
      <c r="O1161" s="9"/>
      <c r="P1161" s="9"/>
    </row>
    <row r="1162" customFormat="false" ht="57.85" hidden="false" customHeight="false" outlineLevel="0" collapsed="false">
      <c r="A1162" s="7"/>
      <c r="B1162" s="11"/>
      <c r="C1162" s="9"/>
      <c r="D1162" s="9" t="s">
        <v>38</v>
      </c>
      <c r="E1162" s="9" t="s">
        <v>239</v>
      </c>
      <c r="F1162" s="9"/>
      <c r="G1162" s="9"/>
      <c r="H1162" s="9" t="s">
        <v>1763</v>
      </c>
      <c r="I1162" s="9"/>
      <c r="J1162" s="9"/>
      <c r="K1162" s="9"/>
      <c r="L1162" s="10"/>
      <c r="M1162" s="9"/>
      <c r="N1162" s="9"/>
      <c r="O1162" s="9"/>
      <c r="P1162" s="9"/>
    </row>
    <row r="1163" customFormat="false" ht="46.3" hidden="false" customHeight="true" outlineLevel="0" collapsed="false">
      <c r="A1163" s="7"/>
      <c r="B1163" s="11" t="s">
        <v>1764</v>
      </c>
      <c r="C1163" s="9" t="s">
        <v>1765</v>
      </c>
      <c r="D1163" s="9" t="s">
        <v>38</v>
      </c>
      <c r="E1163" s="9"/>
      <c r="F1163" s="9"/>
      <c r="G1163" s="9"/>
      <c r="H1163" s="9"/>
      <c r="I1163" s="9" t="s">
        <v>39</v>
      </c>
      <c r="J1163" s="9"/>
      <c r="K1163" s="9"/>
      <c r="L1163" s="12" t="s">
        <v>40</v>
      </c>
      <c r="M1163" s="9" t="s">
        <v>22</v>
      </c>
      <c r="N1163" s="9" t="s">
        <v>291</v>
      </c>
      <c r="O1163" s="9" t="s">
        <v>24</v>
      </c>
      <c r="P1163" s="11" t="s">
        <v>87</v>
      </c>
    </row>
    <row r="1164" customFormat="false" ht="69.45" hidden="false" customHeight="false" outlineLevel="0" collapsed="false">
      <c r="A1164" s="7"/>
      <c r="B1164" s="11"/>
      <c r="C1164" s="9"/>
      <c r="D1164" s="9" t="s">
        <v>38</v>
      </c>
      <c r="E1164" s="9"/>
      <c r="F1164" s="9"/>
      <c r="G1164" s="9"/>
      <c r="H1164" s="9"/>
      <c r="I1164" s="9" t="s">
        <v>1766</v>
      </c>
      <c r="J1164" s="9"/>
      <c r="K1164" s="9"/>
      <c r="L1164" s="12" t="s">
        <v>1767</v>
      </c>
      <c r="M1164" s="9"/>
      <c r="N1164" s="9"/>
      <c r="O1164" s="9"/>
      <c r="P1164" s="9"/>
    </row>
    <row r="1165" customFormat="false" ht="92.55" hidden="false" customHeight="false" outlineLevel="0" collapsed="false">
      <c r="A1165" s="7"/>
      <c r="B1165" s="11"/>
      <c r="C1165" s="9"/>
      <c r="D1165" s="9" t="s">
        <v>38</v>
      </c>
      <c r="E1165" s="9" t="s">
        <v>226</v>
      </c>
      <c r="F1165" s="9" t="s">
        <v>20</v>
      </c>
      <c r="G1165" s="9"/>
      <c r="H1165" s="9" t="s">
        <v>1735</v>
      </c>
      <c r="I1165" s="9"/>
      <c r="J1165" s="9"/>
      <c r="K1165" s="9"/>
      <c r="L1165" s="10"/>
      <c r="M1165" s="9"/>
      <c r="N1165" s="9"/>
      <c r="O1165" s="9"/>
      <c r="P1165" s="9"/>
    </row>
    <row r="1166" customFormat="false" ht="81" hidden="false" customHeight="true" outlineLevel="0" collapsed="false">
      <c r="A1166" s="7"/>
      <c r="B1166" s="11" t="s">
        <v>1768</v>
      </c>
      <c r="C1166" s="9" t="s">
        <v>1769</v>
      </c>
      <c r="D1166" s="9" t="s">
        <v>1695</v>
      </c>
      <c r="E1166" s="9"/>
      <c r="F1166" s="9"/>
      <c r="G1166" s="9"/>
      <c r="H1166" s="9"/>
      <c r="I1166" s="9" t="s">
        <v>202</v>
      </c>
      <c r="J1166" s="9"/>
      <c r="K1166" s="9"/>
      <c r="L1166" s="12" t="s">
        <v>1770</v>
      </c>
      <c r="M1166" s="9" t="s">
        <v>22</v>
      </c>
      <c r="N1166" s="9" t="s">
        <v>291</v>
      </c>
      <c r="O1166" s="9" t="s">
        <v>24</v>
      </c>
      <c r="P1166" s="11" t="s">
        <v>87</v>
      </c>
    </row>
    <row r="1167" customFormat="false" ht="57.85" hidden="false" customHeight="false" outlineLevel="0" collapsed="false">
      <c r="A1167" s="7"/>
      <c r="B1167" s="11"/>
      <c r="C1167" s="9"/>
      <c r="D1167" s="9" t="s">
        <v>1695</v>
      </c>
      <c r="E1167" s="9" t="s">
        <v>71</v>
      </c>
      <c r="F1167" s="9" t="s">
        <v>34</v>
      </c>
      <c r="G1167" s="9" t="s">
        <v>34</v>
      </c>
      <c r="H1167" s="9" t="s">
        <v>1771</v>
      </c>
      <c r="I1167" s="9"/>
      <c r="J1167" s="9"/>
      <c r="K1167" s="9"/>
      <c r="L1167" s="10"/>
      <c r="M1167" s="9"/>
      <c r="N1167" s="9"/>
      <c r="O1167" s="9"/>
      <c r="P1167" s="9"/>
    </row>
    <row r="1168" customFormat="false" ht="46.3" hidden="false" customHeight="false" outlineLevel="0" collapsed="false">
      <c r="A1168" s="7"/>
      <c r="B1168" s="11"/>
      <c r="C1168" s="9"/>
      <c r="D1168" s="9" t="s">
        <v>38</v>
      </c>
      <c r="E1168" s="9"/>
      <c r="F1168" s="9"/>
      <c r="G1168" s="9"/>
      <c r="H1168" s="9"/>
      <c r="I1168" s="9" t="s">
        <v>39</v>
      </c>
      <c r="J1168" s="9"/>
      <c r="K1168" s="9"/>
      <c r="L1168" s="12" t="s">
        <v>40</v>
      </c>
      <c r="M1168" s="9"/>
      <c r="N1168" s="9"/>
      <c r="O1168" s="9"/>
      <c r="P1168" s="9"/>
    </row>
    <row r="1169" customFormat="false" ht="81" hidden="false" customHeight="false" outlineLevel="0" collapsed="false">
      <c r="A1169" s="7"/>
      <c r="B1169" s="11"/>
      <c r="C1169" s="9"/>
      <c r="D1169" s="9" t="s">
        <v>38</v>
      </c>
      <c r="E1169" s="9" t="s">
        <v>207</v>
      </c>
      <c r="F1169" s="9" t="s">
        <v>20</v>
      </c>
      <c r="G1169" s="9"/>
      <c r="H1169" s="9" t="s">
        <v>1772</v>
      </c>
      <c r="I1169" s="9"/>
      <c r="J1169" s="9"/>
      <c r="K1169" s="9"/>
      <c r="L1169" s="10"/>
      <c r="M1169" s="9"/>
      <c r="N1169" s="9"/>
      <c r="O1169" s="9"/>
      <c r="P1169" s="9"/>
    </row>
    <row r="1170" customFormat="false" ht="92.55" hidden="false" customHeight="false" outlineLevel="0" collapsed="false">
      <c r="A1170" s="7"/>
      <c r="B1170" s="11"/>
      <c r="C1170" s="9"/>
      <c r="D1170" s="9" t="s">
        <v>38</v>
      </c>
      <c r="E1170" s="9"/>
      <c r="F1170" s="9"/>
      <c r="G1170" s="9"/>
      <c r="H1170" s="9"/>
      <c r="I1170" s="9" t="s">
        <v>1773</v>
      </c>
      <c r="J1170" s="9" t="s">
        <v>20</v>
      </c>
      <c r="K1170" s="9"/>
      <c r="L1170" s="12" t="s">
        <v>1774</v>
      </c>
      <c r="M1170" s="9"/>
      <c r="N1170" s="9"/>
      <c r="O1170" s="9"/>
      <c r="P1170" s="9"/>
    </row>
    <row r="1171" customFormat="false" ht="81" hidden="false" customHeight="true" outlineLevel="0" collapsed="false">
      <c r="A1171" s="7"/>
      <c r="B1171" s="11" t="s">
        <v>1775</v>
      </c>
      <c r="C1171" s="9" t="s">
        <v>1776</v>
      </c>
      <c r="D1171" s="9" t="s">
        <v>1695</v>
      </c>
      <c r="E1171" s="9"/>
      <c r="F1171" s="9"/>
      <c r="G1171" s="9"/>
      <c r="H1171" s="9"/>
      <c r="I1171" s="9" t="s">
        <v>202</v>
      </c>
      <c r="J1171" s="9"/>
      <c r="K1171" s="9"/>
      <c r="L1171" s="12" t="s">
        <v>1770</v>
      </c>
      <c r="M1171" s="9" t="s">
        <v>22</v>
      </c>
      <c r="N1171" s="9" t="s">
        <v>291</v>
      </c>
      <c r="O1171" s="9" t="s">
        <v>24</v>
      </c>
      <c r="P1171" s="11" t="s">
        <v>87</v>
      </c>
    </row>
    <row r="1172" customFormat="false" ht="57.85" hidden="false" customHeight="false" outlineLevel="0" collapsed="false">
      <c r="A1172" s="7"/>
      <c r="B1172" s="11"/>
      <c r="C1172" s="9"/>
      <c r="D1172" s="9" t="s">
        <v>1695</v>
      </c>
      <c r="E1172" s="9" t="s">
        <v>71</v>
      </c>
      <c r="F1172" s="9" t="s">
        <v>34</v>
      </c>
      <c r="G1172" s="9" t="s">
        <v>20</v>
      </c>
      <c r="H1172" s="9" t="s">
        <v>1777</v>
      </c>
      <c r="I1172" s="9"/>
      <c r="J1172" s="9"/>
      <c r="K1172" s="9"/>
      <c r="L1172" s="10"/>
      <c r="M1172" s="9"/>
      <c r="N1172" s="9"/>
      <c r="O1172" s="9"/>
      <c r="P1172" s="9"/>
    </row>
    <row r="1173" customFormat="false" ht="57.85" hidden="false" customHeight="false" outlineLevel="0" collapsed="false">
      <c r="A1173" s="7"/>
      <c r="B1173" s="11"/>
      <c r="C1173" s="9"/>
      <c r="D1173" s="9" t="s">
        <v>38</v>
      </c>
      <c r="E1173" s="9" t="s">
        <v>473</v>
      </c>
      <c r="F1173" s="9"/>
      <c r="G1173" s="9"/>
      <c r="H1173" s="9" t="s">
        <v>1778</v>
      </c>
      <c r="I1173" s="9"/>
      <c r="J1173" s="9"/>
      <c r="K1173" s="9"/>
      <c r="L1173" s="10"/>
      <c r="M1173" s="9"/>
      <c r="N1173" s="9"/>
      <c r="O1173" s="9"/>
      <c r="P1173" s="9"/>
    </row>
    <row r="1174" customFormat="false" ht="46.3" hidden="false" customHeight="false" outlineLevel="0" collapsed="false">
      <c r="A1174" s="7"/>
      <c r="B1174" s="11"/>
      <c r="C1174" s="9"/>
      <c r="D1174" s="9" t="s">
        <v>38</v>
      </c>
      <c r="E1174" s="9"/>
      <c r="F1174" s="9"/>
      <c r="G1174" s="9"/>
      <c r="H1174" s="9"/>
      <c r="I1174" s="9" t="s">
        <v>39</v>
      </c>
      <c r="J1174" s="9"/>
      <c r="K1174" s="9"/>
      <c r="L1174" s="12" t="s">
        <v>40</v>
      </c>
      <c r="M1174" s="9"/>
      <c r="N1174" s="9"/>
      <c r="O1174" s="9"/>
      <c r="P1174" s="9"/>
    </row>
    <row r="1175" customFormat="false" ht="81" hidden="false" customHeight="false" outlineLevel="0" collapsed="false">
      <c r="A1175" s="7"/>
      <c r="B1175" s="11"/>
      <c r="C1175" s="9"/>
      <c r="D1175" s="9" t="s">
        <v>38</v>
      </c>
      <c r="E1175" s="9"/>
      <c r="F1175" s="9"/>
      <c r="G1175" s="9"/>
      <c r="H1175" s="9"/>
      <c r="I1175" s="9" t="s">
        <v>1779</v>
      </c>
      <c r="J1175" s="9"/>
      <c r="K1175" s="9"/>
      <c r="L1175" s="12" t="s">
        <v>1780</v>
      </c>
      <c r="M1175" s="9"/>
      <c r="N1175" s="9"/>
      <c r="O1175" s="9"/>
      <c r="P1175" s="9"/>
    </row>
    <row r="1176" customFormat="false" ht="46.3" hidden="false" customHeight="true" outlineLevel="0" collapsed="false">
      <c r="A1176" s="7"/>
      <c r="B1176" s="11" t="s">
        <v>1781</v>
      </c>
      <c r="C1176" s="9" t="s">
        <v>1782</v>
      </c>
      <c r="D1176" s="9" t="s">
        <v>38</v>
      </c>
      <c r="E1176" s="9"/>
      <c r="F1176" s="9"/>
      <c r="G1176" s="9"/>
      <c r="H1176" s="9"/>
      <c r="I1176" s="9" t="s">
        <v>39</v>
      </c>
      <c r="J1176" s="9"/>
      <c r="K1176" s="9"/>
      <c r="L1176" s="12" t="s">
        <v>40</v>
      </c>
      <c r="M1176" s="9" t="s">
        <v>22</v>
      </c>
      <c r="N1176" s="9" t="s">
        <v>291</v>
      </c>
      <c r="O1176" s="9" t="s">
        <v>24</v>
      </c>
      <c r="P1176" s="11" t="s">
        <v>87</v>
      </c>
    </row>
    <row r="1177" customFormat="false" ht="46.3" hidden="false" customHeight="false" outlineLevel="0" collapsed="false">
      <c r="A1177" s="7"/>
      <c r="B1177" s="11"/>
      <c r="C1177" s="9"/>
      <c r="D1177" s="9" t="s">
        <v>38</v>
      </c>
      <c r="E1177" s="9" t="s">
        <v>158</v>
      </c>
      <c r="F1177" s="9" t="s">
        <v>34</v>
      </c>
      <c r="G1177" s="9"/>
      <c r="H1177" s="9" t="s">
        <v>1783</v>
      </c>
      <c r="I1177" s="9"/>
      <c r="J1177" s="9"/>
      <c r="K1177" s="9"/>
      <c r="L1177" s="10"/>
      <c r="M1177" s="9"/>
      <c r="N1177" s="9"/>
      <c r="O1177" s="9"/>
      <c r="P1177" s="9"/>
    </row>
    <row r="1178" customFormat="false" ht="92.55" hidden="false" customHeight="false" outlineLevel="0" collapsed="false">
      <c r="A1178" s="7"/>
      <c r="B1178" s="11"/>
      <c r="C1178" s="9"/>
      <c r="D1178" s="9" t="s">
        <v>38</v>
      </c>
      <c r="E1178" s="9"/>
      <c r="F1178" s="9"/>
      <c r="G1178" s="9"/>
      <c r="H1178" s="9"/>
      <c r="I1178" s="9" t="s">
        <v>1784</v>
      </c>
      <c r="J1178" s="9" t="s">
        <v>34</v>
      </c>
      <c r="K1178" s="9" t="s">
        <v>34</v>
      </c>
      <c r="L1178" s="12" t="s">
        <v>1785</v>
      </c>
      <c r="M1178" s="9"/>
      <c r="N1178" s="9"/>
      <c r="O1178" s="9"/>
      <c r="P1178" s="9"/>
    </row>
    <row r="1179" customFormat="false" ht="46.3" hidden="false" customHeight="true" outlineLevel="0" collapsed="false">
      <c r="A1179" s="7"/>
      <c r="B1179" s="11" t="s">
        <v>1786</v>
      </c>
      <c r="C1179" s="9" t="s">
        <v>1787</v>
      </c>
      <c r="D1179" s="9" t="s">
        <v>38</v>
      </c>
      <c r="E1179" s="9"/>
      <c r="F1179" s="9"/>
      <c r="G1179" s="9"/>
      <c r="H1179" s="9"/>
      <c r="I1179" s="9" t="s">
        <v>39</v>
      </c>
      <c r="J1179" s="9"/>
      <c r="K1179" s="9"/>
      <c r="L1179" s="12" t="s">
        <v>40</v>
      </c>
      <c r="M1179" s="9" t="s">
        <v>22</v>
      </c>
      <c r="N1179" s="9" t="s">
        <v>291</v>
      </c>
      <c r="O1179" s="9" t="s">
        <v>24</v>
      </c>
      <c r="P1179" s="11" t="s">
        <v>87</v>
      </c>
    </row>
    <row r="1180" customFormat="false" ht="46.3" hidden="false" customHeight="false" outlineLevel="0" collapsed="false">
      <c r="A1180" s="7"/>
      <c r="B1180" s="11"/>
      <c r="C1180" s="9"/>
      <c r="D1180" s="9" t="s">
        <v>38</v>
      </c>
      <c r="E1180" s="9" t="s">
        <v>158</v>
      </c>
      <c r="F1180" s="9" t="s">
        <v>20</v>
      </c>
      <c r="G1180" s="9"/>
      <c r="H1180" s="9" t="s">
        <v>1788</v>
      </c>
      <c r="I1180" s="9"/>
      <c r="J1180" s="9"/>
      <c r="K1180" s="9"/>
      <c r="L1180" s="10"/>
      <c r="M1180" s="9"/>
      <c r="N1180" s="9"/>
      <c r="O1180" s="9"/>
      <c r="P1180" s="9"/>
    </row>
    <row r="1181" customFormat="false" ht="104.15" hidden="false" customHeight="false" outlineLevel="0" collapsed="false">
      <c r="A1181" s="7"/>
      <c r="B1181" s="11"/>
      <c r="C1181" s="9"/>
      <c r="D1181" s="9" t="s">
        <v>38</v>
      </c>
      <c r="E1181" s="9"/>
      <c r="F1181" s="9"/>
      <c r="G1181" s="9"/>
      <c r="H1181" s="9"/>
      <c r="I1181" s="9" t="s">
        <v>1784</v>
      </c>
      <c r="J1181" s="9" t="s">
        <v>34</v>
      </c>
      <c r="K1181" s="9" t="s">
        <v>20</v>
      </c>
      <c r="L1181" s="12" t="s">
        <v>1789</v>
      </c>
      <c r="M1181" s="9"/>
      <c r="N1181" s="9"/>
      <c r="O1181" s="9"/>
      <c r="P1181" s="9"/>
    </row>
    <row r="1182" customFormat="false" ht="46.3" hidden="false" customHeight="true" outlineLevel="0" collapsed="false">
      <c r="A1182" s="7"/>
      <c r="B1182" s="11" t="s">
        <v>1790</v>
      </c>
      <c r="C1182" s="9" t="s">
        <v>1791</v>
      </c>
      <c r="D1182" s="9" t="s">
        <v>38</v>
      </c>
      <c r="E1182" s="9" t="s">
        <v>33</v>
      </c>
      <c r="F1182" s="9" t="s">
        <v>20</v>
      </c>
      <c r="G1182" s="9"/>
      <c r="H1182" s="9" t="s">
        <v>1792</v>
      </c>
      <c r="I1182" s="9"/>
      <c r="J1182" s="9"/>
      <c r="K1182" s="9"/>
      <c r="L1182" s="10"/>
      <c r="M1182" s="9" t="s">
        <v>22</v>
      </c>
      <c r="N1182" s="9" t="s">
        <v>32</v>
      </c>
      <c r="O1182" s="9" t="s">
        <v>24</v>
      </c>
      <c r="P1182" s="11" t="s">
        <v>87</v>
      </c>
    </row>
    <row r="1183" customFormat="false" ht="57.85" hidden="false" customHeight="false" outlineLevel="0" collapsed="false">
      <c r="A1183" s="7"/>
      <c r="B1183" s="11"/>
      <c r="C1183" s="9"/>
      <c r="D1183" s="9" t="s">
        <v>38</v>
      </c>
      <c r="E1183" s="9"/>
      <c r="F1183" s="9"/>
      <c r="G1183" s="9"/>
      <c r="H1183" s="9"/>
      <c r="I1183" s="9" t="s">
        <v>1793</v>
      </c>
      <c r="J1183" s="9"/>
      <c r="K1183" s="9"/>
      <c r="L1183" s="12" t="s">
        <v>1794</v>
      </c>
      <c r="M1183" s="9"/>
      <c r="N1183" s="9"/>
      <c r="O1183" s="9"/>
      <c r="P1183" s="9"/>
    </row>
    <row r="1184" customFormat="false" ht="81" hidden="false" customHeight="true" outlineLevel="0" collapsed="false">
      <c r="A1184" s="7"/>
      <c r="B1184" s="11" t="s">
        <v>1795</v>
      </c>
      <c r="C1184" s="9" t="s">
        <v>1796</v>
      </c>
      <c r="D1184" s="9" t="s">
        <v>38</v>
      </c>
      <c r="E1184" s="9"/>
      <c r="F1184" s="9"/>
      <c r="G1184" s="9"/>
      <c r="H1184" s="9"/>
      <c r="I1184" s="9" t="s">
        <v>487</v>
      </c>
      <c r="J1184" s="9"/>
      <c r="K1184" s="9"/>
      <c r="L1184" s="12" t="s">
        <v>1797</v>
      </c>
      <c r="M1184" s="9" t="s">
        <v>22</v>
      </c>
      <c r="N1184" s="9" t="s">
        <v>32</v>
      </c>
      <c r="O1184" s="9" t="s">
        <v>24</v>
      </c>
      <c r="P1184" s="11" t="s">
        <v>87</v>
      </c>
    </row>
    <row r="1185" customFormat="false" ht="46.3" hidden="false" customHeight="false" outlineLevel="0" collapsed="false">
      <c r="A1185" s="7"/>
      <c r="B1185" s="11"/>
      <c r="C1185" s="9"/>
      <c r="D1185" s="9" t="s">
        <v>38</v>
      </c>
      <c r="E1185" s="9"/>
      <c r="F1185" s="9"/>
      <c r="G1185" s="9"/>
      <c r="H1185" s="9"/>
      <c r="I1185" s="9" t="s">
        <v>39</v>
      </c>
      <c r="J1185" s="9"/>
      <c r="K1185" s="9"/>
      <c r="L1185" s="12" t="s">
        <v>40</v>
      </c>
      <c r="M1185" s="9"/>
      <c r="N1185" s="9"/>
      <c r="O1185" s="9"/>
      <c r="P1185" s="9"/>
    </row>
    <row r="1186" customFormat="false" ht="46.3" hidden="false" customHeight="false" outlineLevel="0" collapsed="false">
      <c r="A1186" s="7"/>
      <c r="B1186" s="11"/>
      <c r="C1186" s="9"/>
      <c r="D1186" s="9" t="s">
        <v>38</v>
      </c>
      <c r="E1186" s="9" t="s">
        <v>653</v>
      </c>
      <c r="F1186" s="9"/>
      <c r="G1186" s="9"/>
      <c r="H1186" s="9" t="s">
        <v>1798</v>
      </c>
      <c r="I1186" s="9"/>
      <c r="J1186" s="9"/>
      <c r="K1186" s="9"/>
      <c r="L1186" s="10"/>
      <c r="M1186" s="9"/>
      <c r="N1186" s="9"/>
      <c r="O1186" s="9"/>
      <c r="P1186" s="9"/>
    </row>
    <row r="1187" customFormat="false" ht="34.7" hidden="false" customHeight="true" outlineLevel="0" collapsed="false">
      <c r="A1187" s="7"/>
      <c r="B1187" s="11" t="s">
        <v>1799</v>
      </c>
      <c r="C1187" s="9" t="s">
        <v>1800</v>
      </c>
      <c r="D1187" s="9" t="s">
        <v>1801</v>
      </c>
      <c r="E1187" s="9" t="s">
        <v>60</v>
      </c>
      <c r="F1187" s="9"/>
      <c r="G1187" s="9"/>
      <c r="H1187" s="9" t="s">
        <v>1802</v>
      </c>
      <c r="I1187" s="9"/>
      <c r="J1187" s="9"/>
      <c r="K1187" s="9"/>
      <c r="L1187" s="10"/>
      <c r="M1187" s="9" t="s">
        <v>22</v>
      </c>
      <c r="N1187" s="9" t="s">
        <v>32</v>
      </c>
      <c r="O1187" s="9" t="s">
        <v>24</v>
      </c>
      <c r="P1187" s="11" t="s">
        <v>87</v>
      </c>
    </row>
    <row r="1188" customFormat="false" ht="81" hidden="false" customHeight="false" outlineLevel="0" collapsed="false">
      <c r="A1188" s="7"/>
      <c r="B1188" s="11"/>
      <c r="C1188" s="9"/>
      <c r="D1188" s="9" t="s">
        <v>1803</v>
      </c>
      <c r="E1188" s="9"/>
      <c r="F1188" s="9"/>
      <c r="G1188" s="9"/>
      <c r="H1188" s="9"/>
      <c r="I1188" s="9" t="s">
        <v>106</v>
      </c>
      <c r="J1188" s="9" t="s">
        <v>34</v>
      </c>
      <c r="K1188" s="9" t="s">
        <v>34</v>
      </c>
      <c r="L1188" s="12" t="s">
        <v>1804</v>
      </c>
      <c r="M1188" s="9"/>
      <c r="N1188" s="9"/>
      <c r="O1188" s="9"/>
      <c r="P1188" s="9"/>
    </row>
    <row r="1189" customFormat="false" ht="81" hidden="false" customHeight="true" outlineLevel="0" collapsed="false">
      <c r="A1189" s="7"/>
      <c r="B1189" s="11" t="s">
        <v>1805</v>
      </c>
      <c r="C1189" s="9" t="s">
        <v>1806</v>
      </c>
      <c r="D1189" s="9" t="s">
        <v>1801</v>
      </c>
      <c r="E1189" s="9" t="s">
        <v>374</v>
      </c>
      <c r="F1189" s="9"/>
      <c r="G1189" s="9"/>
      <c r="H1189" s="9" t="s">
        <v>1807</v>
      </c>
      <c r="I1189" s="9"/>
      <c r="J1189" s="9"/>
      <c r="K1189" s="9"/>
      <c r="L1189" s="10"/>
      <c r="M1189" s="9" t="s">
        <v>22</v>
      </c>
      <c r="N1189" s="9" t="s">
        <v>32</v>
      </c>
      <c r="O1189" s="9" t="s">
        <v>24</v>
      </c>
      <c r="P1189" s="11" t="s">
        <v>87</v>
      </c>
    </row>
    <row r="1190" customFormat="false" ht="69.45" hidden="false" customHeight="false" outlineLevel="0" collapsed="false">
      <c r="A1190" s="7"/>
      <c r="B1190" s="11"/>
      <c r="C1190" s="9"/>
      <c r="D1190" s="9" t="s">
        <v>1801</v>
      </c>
      <c r="E1190" s="9"/>
      <c r="F1190" s="9"/>
      <c r="G1190" s="9"/>
      <c r="H1190" s="9"/>
      <c r="I1190" s="9" t="s">
        <v>106</v>
      </c>
      <c r="J1190" s="9" t="s">
        <v>34</v>
      </c>
      <c r="K1190" s="9" t="s">
        <v>20</v>
      </c>
      <c r="L1190" s="12" t="s">
        <v>1808</v>
      </c>
      <c r="M1190" s="9"/>
      <c r="N1190" s="9"/>
      <c r="O1190" s="9"/>
      <c r="P1190" s="9"/>
    </row>
    <row r="1191" customFormat="false" ht="46.3" hidden="false" customHeight="true" outlineLevel="0" collapsed="false">
      <c r="A1191" s="7"/>
      <c r="B1191" s="11" t="s">
        <v>1809</v>
      </c>
      <c r="C1191" s="9" t="s">
        <v>1810</v>
      </c>
      <c r="D1191" s="9" t="s">
        <v>1811</v>
      </c>
      <c r="E1191" s="9" t="s">
        <v>60</v>
      </c>
      <c r="F1191" s="9" t="s">
        <v>34</v>
      </c>
      <c r="G1191" s="9" t="s">
        <v>34</v>
      </c>
      <c r="H1191" s="9" t="s">
        <v>1812</v>
      </c>
      <c r="I1191" s="9"/>
      <c r="J1191" s="9"/>
      <c r="K1191" s="9"/>
      <c r="L1191" s="10"/>
      <c r="M1191" s="9" t="s">
        <v>22</v>
      </c>
      <c r="N1191" s="9" t="s">
        <v>1813</v>
      </c>
      <c r="O1191" s="9" t="s">
        <v>24</v>
      </c>
      <c r="P1191" s="11"/>
    </row>
    <row r="1192" customFormat="false" ht="46.3" hidden="false" customHeight="false" outlineLevel="0" collapsed="false">
      <c r="A1192" s="7"/>
      <c r="B1192" s="11"/>
      <c r="C1192" s="9"/>
      <c r="D1192" s="9" t="s">
        <v>1811</v>
      </c>
      <c r="E1192" s="9" t="s">
        <v>60</v>
      </c>
      <c r="F1192" s="9" t="s">
        <v>34</v>
      </c>
      <c r="G1192" s="9" t="s">
        <v>20</v>
      </c>
      <c r="H1192" s="9" t="s">
        <v>1814</v>
      </c>
      <c r="I1192" s="9"/>
      <c r="J1192" s="9"/>
      <c r="K1192" s="9"/>
      <c r="L1192" s="10"/>
      <c r="M1192" s="9"/>
      <c r="N1192" s="9"/>
      <c r="O1192" s="9"/>
      <c r="P1192" s="9"/>
    </row>
    <row r="1193" customFormat="false" ht="46.3" hidden="false" customHeight="false" outlineLevel="0" collapsed="false">
      <c r="A1193" s="7"/>
      <c r="B1193" s="11"/>
      <c r="C1193" s="9"/>
      <c r="D1193" s="9" t="s">
        <v>1811</v>
      </c>
      <c r="E1193" s="9" t="s">
        <v>60</v>
      </c>
      <c r="F1193" s="9" t="s">
        <v>34</v>
      </c>
      <c r="G1193" s="9" t="s">
        <v>50</v>
      </c>
      <c r="H1193" s="9" t="s">
        <v>1815</v>
      </c>
      <c r="I1193" s="9"/>
      <c r="J1193" s="9"/>
      <c r="K1193" s="9"/>
      <c r="L1193" s="10"/>
      <c r="M1193" s="9"/>
      <c r="N1193" s="9"/>
      <c r="O1193" s="9"/>
      <c r="P1193" s="9"/>
    </row>
    <row r="1194" customFormat="false" ht="46.3" hidden="false" customHeight="false" outlineLevel="0" collapsed="false">
      <c r="A1194" s="7"/>
      <c r="B1194" s="11"/>
      <c r="C1194" s="9"/>
      <c r="D1194" s="9" t="s">
        <v>1811</v>
      </c>
      <c r="E1194" s="9" t="s">
        <v>60</v>
      </c>
      <c r="F1194" s="9" t="s">
        <v>34</v>
      </c>
      <c r="G1194" s="9" t="s">
        <v>46</v>
      </c>
      <c r="H1194" s="9" t="s">
        <v>1816</v>
      </c>
      <c r="I1194" s="9"/>
      <c r="J1194" s="9"/>
      <c r="K1194" s="9"/>
      <c r="L1194" s="10"/>
      <c r="M1194" s="9"/>
      <c r="N1194" s="9"/>
      <c r="O1194" s="9"/>
      <c r="P1194" s="9"/>
    </row>
    <row r="1195" customFormat="false" ht="57.85" hidden="false" customHeight="false" outlineLevel="0" collapsed="false">
      <c r="A1195" s="7"/>
      <c r="B1195" s="11"/>
      <c r="C1195" s="9"/>
      <c r="D1195" s="9" t="s">
        <v>1811</v>
      </c>
      <c r="E1195" s="9" t="s">
        <v>60</v>
      </c>
      <c r="F1195" s="9" t="s">
        <v>34</v>
      </c>
      <c r="G1195" s="9" t="s">
        <v>107</v>
      </c>
      <c r="H1195" s="9" t="s">
        <v>1817</v>
      </c>
      <c r="I1195" s="9"/>
      <c r="J1195" s="9"/>
      <c r="K1195" s="9"/>
      <c r="L1195" s="10"/>
      <c r="M1195" s="9"/>
      <c r="N1195" s="9"/>
      <c r="O1195" s="9"/>
      <c r="P1195" s="9"/>
    </row>
    <row r="1196" customFormat="false" ht="69.45" hidden="false" customHeight="false" outlineLevel="0" collapsed="false">
      <c r="A1196" s="7"/>
      <c r="B1196" s="11"/>
      <c r="C1196" s="9"/>
      <c r="D1196" s="9" t="s">
        <v>1811</v>
      </c>
      <c r="E1196" s="9"/>
      <c r="F1196" s="9"/>
      <c r="G1196" s="9"/>
      <c r="H1196" s="9"/>
      <c r="I1196" s="9" t="s">
        <v>106</v>
      </c>
      <c r="J1196" s="9"/>
      <c r="K1196" s="9"/>
      <c r="L1196" s="12" t="s">
        <v>1818</v>
      </c>
      <c r="M1196" s="9"/>
      <c r="N1196" s="9"/>
      <c r="O1196" s="9"/>
      <c r="P1196" s="9"/>
    </row>
    <row r="1197" customFormat="false" ht="57.85" hidden="false" customHeight="true" outlineLevel="0" collapsed="false">
      <c r="A1197" s="7"/>
      <c r="B1197" s="11" t="s">
        <v>1819</v>
      </c>
      <c r="C1197" s="9" t="s">
        <v>1820</v>
      </c>
      <c r="D1197" s="9" t="s">
        <v>1821</v>
      </c>
      <c r="E1197" s="9"/>
      <c r="F1197" s="9"/>
      <c r="G1197" s="9"/>
      <c r="H1197" s="9"/>
      <c r="I1197" s="9" t="s">
        <v>274</v>
      </c>
      <c r="J1197" s="9"/>
      <c r="K1197" s="9"/>
      <c r="L1197" s="12" t="s">
        <v>1822</v>
      </c>
      <c r="M1197" s="9" t="s">
        <v>22</v>
      </c>
      <c r="N1197" s="9" t="s">
        <v>220</v>
      </c>
      <c r="O1197" s="9" t="s">
        <v>24</v>
      </c>
      <c r="P1197" s="11" t="s">
        <v>87</v>
      </c>
    </row>
    <row r="1198" customFormat="false" ht="57.85" hidden="false" customHeight="false" outlineLevel="0" collapsed="false">
      <c r="A1198" s="7"/>
      <c r="B1198" s="11"/>
      <c r="C1198" s="9"/>
      <c r="D1198" s="9" t="s">
        <v>1821</v>
      </c>
      <c r="E1198" s="9" t="s">
        <v>60</v>
      </c>
      <c r="F1198" s="9"/>
      <c r="G1198" s="9"/>
      <c r="H1198" s="9" t="s">
        <v>1823</v>
      </c>
      <c r="I1198" s="9"/>
      <c r="J1198" s="9"/>
      <c r="K1198" s="9"/>
      <c r="L1198" s="10"/>
      <c r="M1198" s="9"/>
      <c r="N1198" s="9"/>
      <c r="O1198" s="9"/>
      <c r="P1198" s="9"/>
    </row>
    <row r="1199" customFormat="false" ht="46.3" hidden="false" customHeight="false" outlineLevel="0" collapsed="false">
      <c r="A1199" s="7"/>
      <c r="B1199" s="11"/>
      <c r="C1199" s="9"/>
      <c r="D1199" s="9" t="s">
        <v>1821</v>
      </c>
      <c r="E1199" s="9" t="s">
        <v>43</v>
      </c>
      <c r="F1199" s="9"/>
      <c r="G1199" s="9"/>
      <c r="H1199" s="9" t="s">
        <v>1824</v>
      </c>
      <c r="I1199" s="9"/>
      <c r="J1199" s="9"/>
      <c r="K1199" s="9"/>
      <c r="L1199" s="10"/>
      <c r="M1199" s="9"/>
      <c r="N1199" s="9"/>
      <c r="O1199" s="9"/>
      <c r="P1199" s="9"/>
    </row>
    <row r="1200" customFormat="false" ht="57.85" hidden="false" customHeight="true" outlineLevel="0" collapsed="false">
      <c r="A1200" s="7"/>
      <c r="B1200" s="11" t="s">
        <v>1825</v>
      </c>
      <c r="C1200" s="9" t="s">
        <v>1826</v>
      </c>
      <c r="D1200" s="9" t="s">
        <v>1827</v>
      </c>
      <c r="E1200" s="9" t="s">
        <v>282</v>
      </c>
      <c r="F1200" s="9" t="s">
        <v>34</v>
      </c>
      <c r="G1200" s="9" t="s">
        <v>43</v>
      </c>
      <c r="H1200" s="9" t="s">
        <v>1828</v>
      </c>
      <c r="I1200" s="9"/>
      <c r="J1200" s="9"/>
      <c r="K1200" s="9"/>
      <c r="L1200" s="10"/>
      <c r="M1200" s="9" t="s">
        <v>22</v>
      </c>
      <c r="N1200" s="9" t="s">
        <v>1829</v>
      </c>
      <c r="O1200" s="9" t="s">
        <v>713</v>
      </c>
      <c r="P1200" s="11" t="s">
        <v>25</v>
      </c>
    </row>
    <row r="1201" customFormat="false" ht="57.85" hidden="false" customHeight="false" outlineLevel="0" collapsed="false">
      <c r="A1201" s="7"/>
      <c r="B1201" s="11"/>
      <c r="C1201" s="9"/>
      <c r="D1201" s="9" t="s">
        <v>1827</v>
      </c>
      <c r="E1201" s="9"/>
      <c r="F1201" s="9"/>
      <c r="G1201" s="9"/>
      <c r="H1201" s="9"/>
      <c r="I1201" s="9" t="s">
        <v>71</v>
      </c>
      <c r="J1201" s="9" t="s">
        <v>34</v>
      </c>
      <c r="K1201" s="9" t="s">
        <v>107</v>
      </c>
      <c r="L1201" s="12" t="s">
        <v>1830</v>
      </c>
      <c r="M1201" s="9"/>
      <c r="N1201" s="9"/>
      <c r="O1201" s="9"/>
      <c r="P1201" s="9"/>
    </row>
    <row r="1202" customFormat="false" ht="57.85" hidden="false" customHeight="false" outlineLevel="0" collapsed="false">
      <c r="A1202" s="7"/>
      <c r="B1202" s="11"/>
      <c r="C1202" s="9"/>
      <c r="D1202" s="9" t="s">
        <v>1827</v>
      </c>
      <c r="E1202" s="9"/>
      <c r="F1202" s="9"/>
      <c r="G1202" s="9"/>
      <c r="H1202" s="9"/>
      <c r="I1202" s="9" t="s">
        <v>71</v>
      </c>
      <c r="J1202" s="9" t="s">
        <v>20</v>
      </c>
      <c r="K1202" s="9"/>
      <c r="L1202" s="12" t="s">
        <v>1831</v>
      </c>
      <c r="M1202" s="9"/>
      <c r="N1202" s="9"/>
      <c r="O1202" s="9"/>
      <c r="P1202" s="9"/>
    </row>
    <row r="1203" customFormat="false" ht="115.7" hidden="false" customHeight="false" outlineLevel="0" collapsed="false">
      <c r="A1203" s="7"/>
      <c r="B1203" s="11"/>
      <c r="C1203" s="9"/>
      <c r="D1203" s="9" t="s">
        <v>1832</v>
      </c>
      <c r="E1203" s="9"/>
      <c r="F1203" s="9"/>
      <c r="G1203" s="9"/>
      <c r="H1203" s="9"/>
      <c r="I1203" s="9" t="s">
        <v>1377</v>
      </c>
      <c r="J1203" s="9" t="s">
        <v>20</v>
      </c>
      <c r="K1203" s="9"/>
      <c r="L1203" s="12" t="s">
        <v>1833</v>
      </c>
      <c r="M1203" s="9"/>
      <c r="N1203" s="9"/>
      <c r="O1203" s="9"/>
      <c r="P1203" s="9"/>
    </row>
    <row r="1204" customFormat="false" ht="46.3" hidden="false" customHeight="false" outlineLevel="0" collapsed="false">
      <c r="A1204" s="7"/>
      <c r="B1204" s="11"/>
      <c r="C1204" s="9"/>
      <c r="D1204" s="9" t="s">
        <v>1832</v>
      </c>
      <c r="E1204" s="9" t="s">
        <v>424</v>
      </c>
      <c r="F1204" s="9" t="s">
        <v>20</v>
      </c>
      <c r="G1204" s="9"/>
      <c r="H1204" s="9" t="s">
        <v>1834</v>
      </c>
      <c r="I1204" s="9"/>
      <c r="J1204" s="9"/>
      <c r="K1204" s="9"/>
      <c r="L1204" s="10"/>
      <c r="M1204" s="9"/>
      <c r="N1204" s="9"/>
      <c r="O1204" s="9"/>
      <c r="P1204" s="9"/>
    </row>
    <row r="1205" customFormat="false" ht="57.85" hidden="false" customHeight="true" outlineLevel="0" collapsed="false">
      <c r="A1205" s="7"/>
      <c r="B1205" s="11" t="s">
        <v>1835</v>
      </c>
      <c r="C1205" s="9" t="s">
        <v>1836</v>
      </c>
      <c r="D1205" s="9" t="s">
        <v>1837</v>
      </c>
      <c r="E1205" s="9"/>
      <c r="F1205" s="9"/>
      <c r="G1205" s="9"/>
      <c r="H1205" s="9"/>
      <c r="I1205" s="9" t="s">
        <v>409</v>
      </c>
      <c r="J1205" s="9" t="s">
        <v>34</v>
      </c>
      <c r="K1205" s="9"/>
      <c r="L1205" s="12" t="s">
        <v>1838</v>
      </c>
      <c r="M1205" s="9" t="s">
        <v>22</v>
      </c>
      <c r="N1205" s="9" t="s">
        <v>32</v>
      </c>
      <c r="O1205" s="9" t="s">
        <v>24</v>
      </c>
      <c r="P1205" s="11" t="s">
        <v>87</v>
      </c>
    </row>
    <row r="1206" customFormat="false" ht="57.85" hidden="false" customHeight="false" outlineLevel="0" collapsed="false">
      <c r="A1206" s="7"/>
      <c r="B1206" s="11"/>
      <c r="C1206" s="9"/>
      <c r="D1206" s="9" t="s">
        <v>1837</v>
      </c>
      <c r="E1206" s="9" t="s">
        <v>66</v>
      </c>
      <c r="F1206" s="9" t="s">
        <v>34</v>
      </c>
      <c r="G1206" s="9"/>
      <c r="H1206" s="9" t="s">
        <v>1839</v>
      </c>
      <c r="I1206" s="9"/>
      <c r="J1206" s="9"/>
      <c r="K1206" s="9"/>
      <c r="L1206" s="10"/>
      <c r="M1206" s="9"/>
      <c r="N1206" s="9"/>
      <c r="O1206" s="9"/>
      <c r="P1206" s="9"/>
    </row>
    <row r="1207" customFormat="false" ht="57.85" hidden="false" customHeight="true" outlineLevel="0" collapsed="false">
      <c r="A1207" s="7"/>
      <c r="B1207" s="11" t="s">
        <v>1840</v>
      </c>
      <c r="C1207" s="9" t="s">
        <v>1841</v>
      </c>
      <c r="D1207" s="9" t="s">
        <v>268</v>
      </c>
      <c r="E1207" s="9"/>
      <c r="F1207" s="9"/>
      <c r="G1207" s="9"/>
      <c r="H1207" s="9"/>
      <c r="I1207" s="9" t="s">
        <v>200</v>
      </c>
      <c r="J1207" s="9" t="s">
        <v>34</v>
      </c>
      <c r="K1207" s="9" t="s">
        <v>50</v>
      </c>
      <c r="L1207" s="12" t="s">
        <v>1842</v>
      </c>
      <c r="M1207" s="9" t="s">
        <v>22</v>
      </c>
      <c r="N1207" s="9" t="s">
        <v>32</v>
      </c>
      <c r="O1207" s="9" t="s">
        <v>24</v>
      </c>
      <c r="P1207" s="11" t="s">
        <v>25</v>
      </c>
    </row>
    <row r="1208" customFormat="false" ht="46.3" hidden="false" customHeight="false" outlineLevel="0" collapsed="false">
      <c r="A1208" s="7"/>
      <c r="B1208" s="11"/>
      <c r="C1208" s="9"/>
      <c r="D1208" s="9" t="s">
        <v>268</v>
      </c>
      <c r="E1208" s="9" t="s">
        <v>305</v>
      </c>
      <c r="F1208" s="9" t="s">
        <v>34</v>
      </c>
      <c r="G1208" s="9" t="s">
        <v>107</v>
      </c>
      <c r="H1208" s="9" t="s">
        <v>1843</v>
      </c>
      <c r="I1208" s="9"/>
      <c r="J1208" s="9"/>
      <c r="K1208" s="9"/>
      <c r="L1208" s="10"/>
      <c r="M1208" s="9"/>
      <c r="N1208" s="9"/>
      <c r="O1208" s="9"/>
      <c r="P1208" s="9"/>
    </row>
    <row r="1209" customFormat="false" ht="46.3" hidden="false" customHeight="false" outlineLevel="0" collapsed="false">
      <c r="A1209" s="7"/>
      <c r="B1209" s="11"/>
      <c r="C1209" s="9"/>
      <c r="D1209" s="9" t="s">
        <v>268</v>
      </c>
      <c r="E1209" s="9" t="s">
        <v>305</v>
      </c>
      <c r="F1209" s="9" t="s">
        <v>34</v>
      </c>
      <c r="G1209" s="9" t="s">
        <v>46</v>
      </c>
      <c r="H1209" s="9" t="s">
        <v>1844</v>
      </c>
      <c r="I1209" s="9"/>
      <c r="J1209" s="9"/>
      <c r="K1209" s="9"/>
      <c r="L1209" s="10"/>
      <c r="M1209" s="9"/>
      <c r="N1209" s="9"/>
      <c r="O1209" s="9"/>
      <c r="P1209" s="9"/>
    </row>
    <row r="1210" customFormat="false" ht="57.85" hidden="false" customHeight="false" outlineLevel="0" collapsed="false">
      <c r="A1210" s="7"/>
      <c r="B1210" s="11"/>
      <c r="C1210" s="9"/>
      <c r="D1210" s="9" t="s">
        <v>279</v>
      </c>
      <c r="E1210" s="9" t="s">
        <v>123</v>
      </c>
      <c r="F1210" s="9" t="s">
        <v>34</v>
      </c>
      <c r="G1210" s="9"/>
      <c r="H1210" s="9" t="s">
        <v>1845</v>
      </c>
      <c r="I1210" s="9"/>
      <c r="J1210" s="9"/>
      <c r="K1210" s="9"/>
      <c r="L1210" s="10"/>
      <c r="M1210" s="9"/>
      <c r="N1210" s="9"/>
      <c r="O1210" s="9"/>
      <c r="P1210" s="9"/>
    </row>
    <row r="1211" customFormat="false" ht="57.85" hidden="false" customHeight="false" outlineLevel="0" collapsed="false">
      <c r="A1211" s="7"/>
      <c r="B1211" s="11"/>
      <c r="C1211" s="9"/>
      <c r="D1211" s="9" t="s">
        <v>279</v>
      </c>
      <c r="E1211" s="9"/>
      <c r="F1211" s="9"/>
      <c r="G1211" s="9"/>
      <c r="H1211" s="9"/>
      <c r="I1211" s="9" t="s">
        <v>133</v>
      </c>
      <c r="J1211" s="9" t="s">
        <v>34</v>
      </c>
      <c r="K1211" s="9" t="s">
        <v>50</v>
      </c>
      <c r="L1211" s="12" t="s">
        <v>1846</v>
      </c>
      <c r="M1211" s="9"/>
      <c r="N1211" s="9"/>
      <c r="O1211" s="9"/>
      <c r="P1211" s="9"/>
    </row>
    <row r="1212" customFormat="false" ht="69.45" hidden="false" customHeight="true" outlineLevel="0" collapsed="false">
      <c r="A1212" s="7"/>
      <c r="B1212" s="11" t="s">
        <v>1847</v>
      </c>
      <c r="C1212" s="9" t="s">
        <v>1848</v>
      </c>
      <c r="D1212" s="9" t="s">
        <v>668</v>
      </c>
      <c r="E1212" s="9"/>
      <c r="F1212" s="9"/>
      <c r="G1212" s="9"/>
      <c r="H1212" s="9"/>
      <c r="I1212" s="9" t="s">
        <v>49</v>
      </c>
      <c r="J1212" s="9"/>
      <c r="K1212" s="9"/>
      <c r="L1212" s="12" t="s">
        <v>669</v>
      </c>
      <c r="M1212" s="9" t="s">
        <v>22</v>
      </c>
      <c r="N1212" s="9" t="s">
        <v>73</v>
      </c>
      <c r="O1212" s="9" t="s">
        <v>713</v>
      </c>
      <c r="P1212" s="11" t="s">
        <v>87</v>
      </c>
    </row>
    <row r="1213" customFormat="false" ht="69.45" hidden="false" customHeight="false" outlineLevel="0" collapsed="false">
      <c r="A1213" s="7"/>
      <c r="B1213" s="11"/>
      <c r="C1213" s="9"/>
      <c r="D1213" s="9" t="s">
        <v>668</v>
      </c>
      <c r="E1213" s="9" t="s">
        <v>200</v>
      </c>
      <c r="F1213" s="9" t="s">
        <v>34</v>
      </c>
      <c r="G1213" s="9" t="s">
        <v>117</v>
      </c>
      <c r="H1213" s="9" t="s">
        <v>1849</v>
      </c>
      <c r="I1213" s="9"/>
      <c r="J1213" s="9"/>
      <c r="K1213" s="9"/>
      <c r="L1213" s="10"/>
      <c r="M1213" s="9"/>
      <c r="N1213" s="9"/>
      <c r="O1213" s="9"/>
      <c r="P1213" s="9"/>
    </row>
    <row r="1214" customFormat="false" ht="46.3" hidden="false" customHeight="false" outlineLevel="0" collapsed="false">
      <c r="A1214" s="7"/>
      <c r="B1214" s="11"/>
      <c r="C1214" s="9"/>
      <c r="D1214" s="9" t="s">
        <v>671</v>
      </c>
      <c r="E1214" s="9" t="s">
        <v>63</v>
      </c>
      <c r="F1214" s="9" t="s">
        <v>34</v>
      </c>
      <c r="G1214" s="9" t="s">
        <v>43</v>
      </c>
      <c r="H1214" s="9" t="s">
        <v>1850</v>
      </c>
      <c r="I1214" s="9"/>
      <c r="J1214" s="9"/>
      <c r="K1214" s="9"/>
      <c r="L1214" s="10"/>
      <c r="M1214" s="9"/>
      <c r="N1214" s="9"/>
      <c r="O1214" s="9"/>
      <c r="P1214" s="9"/>
    </row>
    <row r="1215" customFormat="false" ht="69.45" hidden="false" customHeight="false" outlineLevel="0" collapsed="false">
      <c r="A1215" s="7"/>
      <c r="B1215" s="11"/>
      <c r="C1215" s="9"/>
      <c r="D1215" s="9" t="s">
        <v>671</v>
      </c>
      <c r="E1215" s="9"/>
      <c r="F1215" s="9"/>
      <c r="G1215" s="9"/>
      <c r="H1215" s="9"/>
      <c r="I1215" s="9" t="s">
        <v>282</v>
      </c>
      <c r="J1215" s="9" t="s">
        <v>34</v>
      </c>
      <c r="K1215" s="9" t="s">
        <v>46</v>
      </c>
      <c r="L1215" s="12" t="s">
        <v>708</v>
      </c>
      <c r="M1215" s="9"/>
      <c r="N1215" s="9"/>
      <c r="O1215" s="9"/>
      <c r="P1215" s="9"/>
    </row>
    <row r="1216" customFormat="false" ht="34.7" hidden="false" customHeight="false" outlineLevel="0" collapsed="false">
      <c r="A1216" s="7"/>
      <c r="B1216" s="11"/>
      <c r="C1216" s="9"/>
      <c r="D1216" s="9" t="s">
        <v>1851</v>
      </c>
      <c r="E1216" s="9" t="s">
        <v>147</v>
      </c>
      <c r="F1216" s="9"/>
      <c r="G1216" s="9"/>
      <c r="H1216" s="9" t="s">
        <v>1852</v>
      </c>
      <c r="I1216" s="9"/>
      <c r="J1216" s="9"/>
      <c r="K1216" s="9"/>
      <c r="L1216" s="10"/>
      <c r="M1216" s="9"/>
      <c r="N1216" s="9"/>
      <c r="O1216" s="9"/>
      <c r="P1216" s="9"/>
    </row>
    <row r="1217" customFormat="false" ht="69.45" hidden="false" customHeight="false" outlineLevel="0" collapsed="false">
      <c r="A1217" s="7"/>
      <c r="B1217" s="11"/>
      <c r="C1217" s="9"/>
      <c r="D1217" s="9" t="s">
        <v>1851</v>
      </c>
      <c r="E1217" s="9"/>
      <c r="F1217" s="9"/>
      <c r="G1217" s="9"/>
      <c r="H1217" s="9"/>
      <c r="I1217" s="9" t="s">
        <v>79</v>
      </c>
      <c r="J1217" s="9" t="s">
        <v>34</v>
      </c>
      <c r="K1217" s="9" t="s">
        <v>46</v>
      </c>
      <c r="L1217" s="12" t="s">
        <v>1853</v>
      </c>
      <c r="M1217" s="9"/>
      <c r="N1217" s="9"/>
      <c r="O1217" s="9"/>
      <c r="P1217" s="9"/>
    </row>
    <row r="1218" customFormat="false" ht="34.7" hidden="false" customHeight="false" outlineLevel="0" collapsed="false">
      <c r="A1218" s="7"/>
      <c r="B1218" s="11"/>
      <c r="C1218" s="9"/>
      <c r="D1218" s="9" t="s">
        <v>639</v>
      </c>
      <c r="E1218" s="9" t="s">
        <v>49</v>
      </c>
      <c r="F1218" s="9" t="s">
        <v>50</v>
      </c>
      <c r="G1218" s="9"/>
      <c r="H1218" s="9" t="s">
        <v>1854</v>
      </c>
      <c r="I1218" s="9"/>
      <c r="J1218" s="9"/>
      <c r="K1218" s="9"/>
      <c r="L1218" s="10"/>
      <c r="M1218" s="9"/>
      <c r="N1218" s="9"/>
      <c r="O1218" s="9"/>
      <c r="P1218" s="9"/>
    </row>
    <row r="1219" customFormat="false" ht="34.7" hidden="false" customHeight="false" outlineLevel="0" collapsed="false">
      <c r="A1219" s="7"/>
      <c r="B1219" s="11"/>
      <c r="C1219" s="9"/>
      <c r="D1219" s="9" t="s">
        <v>639</v>
      </c>
      <c r="E1219" s="9" t="s">
        <v>49</v>
      </c>
      <c r="F1219" s="9" t="s">
        <v>34</v>
      </c>
      <c r="G1219" s="9" t="s">
        <v>20</v>
      </c>
      <c r="H1219" s="9" t="s">
        <v>1855</v>
      </c>
      <c r="I1219" s="9"/>
      <c r="J1219" s="9"/>
      <c r="K1219" s="9"/>
      <c r="L1219" s="10"/>
      <c r="M1219" s="9"/>
      <c r="N1219" s="9"/>
      <c r="O1219" s="9"/>
      <c r="P1219" s="9"/>
    </row>
    <row r="1220" customFormat="false" ht="69.45" hidden="false" customHeight="false" outlineLevel="0" collapsed="false">
      <c r="A1220" s="7"/>
      <c r="B1220" s="11"/>
      <c r="C1220" s="9"/>
      <c r="D1220" s="9" t="s">
        <v>639</v>
      </c>
      <c r="E1220" s="9"/>
      <c r="F1220" s="9"/>
      <c r="G1220" s="9"/>
      <c r="H1220" s="9"/>
      <c r="I1220" s="9" t="s">
        <v>640</v>
      </c>
      <c r="J1220" s="9" t="s">
        <v>34</v>
      </c>
      <c r="K1220" s="9" t="s">
        <v>46</v>
      </c>
      <c r="L1220" s="12" t="s">
        <v>1856</v>
      </c>
      <c r="M1220" s="9"/>
      <c r="N1220" s="9"/>
      <c r="O1220" s="9"/>
      <c r="P1220" s="9"/>
    </row>
    <row r="1221" customFormat="false" ht="34.7" hidden="false" customHeight="false" outlineLevel="0" collapsed="false">
      <c r="A1221" s="7"/>
      <c r="B1221" s="11"/>
      <c r="C1221" s="9"/>
      <c r="D1221" s="9" t="s">
        <v>639</v>
      </c>
      <c r="E1221" s="9" t="s">
        <v>49</v>
      </c>
      <c r="F1221" s="9" t="s">
        <v>20</v>
      </c>
      <c r="G1221" s="9"/>
      <c r="H1221" s="9" t="s">
        <v>1857</v>
      </c>
      <c r="I1221" s="9"/>
      <c r="J1221" s="9"/>
      <c r="K1221" s="9"/>
      <c r="L1221" s="10"/>
      <c r="M1221" s="9"/>
      <c r="N1221" s="9"/>
      <c r="O1221" s="9"/>
      <c r="P1221" s="9"/>
    </row>
    <row r="1222" customFormat="false" ht="34.7" hidden="false" customHeight="false" outlineLevel="0" collapsed="false">
      <c r="A1222" s="7"/>
      <c r="B1222" s="11"/>
      <c r="C1222" s="9"/>
      <c r="D1222" s="9" t="s">
        <v>639</v>
      </c>
      <c r="E1222" s="9" t="s">
        <v>49</v>
      </c>
      <c r="F1222" s="9" t="s">
        <v>34</v>
      </c>
      <c r="G1222" s="9" t="s">
        <v>34</v>
      </c>
      <c r="H1222" s="9" t="s">
        <v>1858</v>
      </c>
      <c r="I1222" s="9"/>
      <c r="J1222" s="9"/>
      <c r="K1222" s="9"/>
      <c r="L1222" s="10"/>
      <c r="M1222" s="9"/>
      <c r="N1222" s="9"/>
      <c r="O1222" s="9"/>
      <c r="P1222" s="9"/>
    </row>
    <row r="1223" customFormat="false" ht="34.7" hidden="false" customHeight="false" outlineLevel="0" collapsed="false">
      <c r="A1223" s="7"/>
      <c r="B1223" s="11"/>
      <c r="C1223" s="9"/>
      <c r="D1223" s="9" t="s">
        <v>639</v>
      </c>
      <c r="E1223" s="9" t="s">
        <v>49</v>
      </c>
      <c r="F1223" s="9" t="s">
        <v>34</v>
      </c>
      <c r="G1223" s="9" t="s">
        <v>50</v>
      </c>
      <c r="H1223" s="9" t="s">
        <v>1859</v>
      </c>
      <c r="I1223" s="9"/>
      <c r="J1223" s="9"/>
      <c r="K1223" s="9"/>
      <c r="L1223" s="10"/>
      <c r="M1223" s="9"/>
      <c r="N1223" s="9"/>
      <c r="O1223" s="9"/>
      <c r="P1223" s="9"/>
    </row>
    <row r="1224" customFormat="false" ht="104.15" hidden="false" customHeight="false" outlineLevel="0" collapsed="false">
      <c r="A1224" s="7"/>
      <c r="B1224" s="11"/>
      <c r="C1224" s="9"/>
      <c r="D1224" s="9" t="s">
        <v>647</v>
      </c>
      <c r="E1224" s="9"/>
      <c r="F1224" s="9"/>
      <c r="G1224" s="9"/>
      <c r="H1224" s="9"/>
      <c r="I1224" s="9" t="s">
        <v>628</v>
      </c>
      <c r="J1224" s="9" t="s">
        <v>34</v>
      </c>
      <c r="K1224" s="9" t="s">
        <v>20</v>
      </c>
      <c r="L1224" s="12" t="s">
        <v>1860</v>
      </c>
      <c r="M1224" s="9"/>
      <c r="N1224" s="9"/>
      <c r="O1224" s="9"/>
      <c r="P1224" s="9"/>
    </row>
    <row r="1225" customFormat="false" ht="34.7" hidden="false" customHeight="false" outlineLevel="0" collapsed="false">
      <c r="A1225" s="7"/>
      <c r="B1225" s="11"/>
      <c r="C1225" s="9"/>
      <c r="D1225" s="9" t="s">
        <v>647</v>
      </c>
      <c r="E1225" s="9" t="s">
        <v>19</v>
      </c>
      <c r="F1225" s="9" t="s">
        <v>20</v>
      </c>
      <c r="G1225" s="9"/>
      <c r="H1225" s="9" t="s">
        <v>1861</v>
      </c>
      <c r="I1225" s="9"/>
      <c r="J1225" s="9"/>
      <c r="K1225" s="9"/>
      <c r="L1225" s="10"/>
      <c r="M1225" s="9"/>
      <c r="N1225" s="9"/>
      <c r="O1225" s="9"/>
      <c r="P1225" s="9"/>
    </row>
    <row r="1226" customFormat="false" ht="34.7" hidden="false" customHeight="true" outlineLevel="0" collapsed="false">
      <c r="A1226" s="7"/>
      <c r="B1226" s="11" t="s">
        <v>1862</v>
      </c>
      <c r="C1226" s="9" t="s">
        <v>1863</v>
      </c>
      <c r="D1226" s="9" t="s">
        <v>1090</v>
      </c>
      <c r="E1226" s="9" t="s">
        <v>66</v>
      </c>
      <c r="F1226" s="9" t="s">
        <v>34</v>
      </c>
      <c r="G1226" s="9" t="s">
        <v>46</v>
      </c>
      <c r="H1226" s="9" t="s">
        <v>1864</v>
      </c>
      <c r="I1226" s="9"/>
      <c r="J1226" s="9"/>
      <c r="K1226" s="9"/>
      <c r="L1226" s="10"/>
      <c r="M1226" s="9" t="s">
        <v>22</v>
      </c>
      <c r="N1226" s="9" t="s">
        <v>920</v>
      </c>
      <c r="O1226" s="9" t="s">
        <v>24</v>
      </c>
      <c r="P1226" s="11" t="s">
        <v>87</v>
      </c>
    </row>
    <row r="1227" customFormat="false" ht="34.7" hidden="false" customHeight="false" outlineLevel="0" collapsed="false">
      <c r="A1227" s="7"/>
      <c r="B1227" s="11"/>
      <c r="C1227" s="9"/>
      <c r="D1227" s="9" t="s">
        <v>1090</v>
      </c>
      <c r="E1227" s="9" t="s">
        <v>66</v>
      </c>
      <c r="F1227" s="9" t="s">
        <v>34</v>
      </c>
      <c r="G1227" s="9" t="s">
        <v>20</v>
      </c>
      <c r="H1227" s="9" t="s">
        <v>1865</v>
      </c>
      <c r="I1227" s="9"/>
      <c r="J1227" s="9"/>
      <c r="K1227" s="9"/>
      <c r="L1227" s="10"/>
      <c r="M1227" s="9"/>
      <c r="N1227" s="9"/>
      <c r="O1227" s="9"/>
      <c r="P1227" s="9"/>
    </row>
    <row r="1228" customFormat="false" ht="34.7" hidden="false" customHeight="false" outlineLevel="0" collapsed="false">
      <c r="A1228" s="7"/>
      <c r="B1228" s="11"/>
      <c r="C1228" s="9"/>
      <c r="D1228" s="9" t="s">
        <v>1090</v>
      </c>
      <c r="E1228" s="9" t="s">
        <v>66</v>
      </c>
      <c r="F1228" s="9" t="s">
        <v>34</v>
      </c>
      <c r="G1228" s="9" t="s">
        <v>34</v>
      </c>
      <c r="H1228" s="9" t="s">
        <v>1866</v>
      </c>
      <c r="I1228" s="9"/>
      <c r="J1228" s="9"/>
      <c r="K1228" s="9"/>
      <c r="L1228" s="10"/>
      <c r="M1228" s="9"/>
      <c r="N1228" s="9"/>
      <c r="O1228" s="9"/>
      <c r="P1228" s="9"/>
    </row>
    <row r="1229" customFormat="false" ht="34.7" hidden="false" customHeight="false" outlineLevel="0" collapsed="false">
      <c r="A1229" s="7"/>
      <c r="B1229" s="11"/>
      <c r="C1229" s="9"/>
      <c r="D1229" s="9" t="s">
        <v>1090</v>
      </c>
      <c r="E1229" s="9" t="s">
        <v>66</v>
      </c>
      <c r="F1229" s="9" t="s">
        <v>34</v>
      </c>
      <c r="G1229" s="9" t="s">
        <v>50</v>
      </c>
      <c r="H1229" s="9" t="s">
        <v>1867</v>
      </c>
      <c r="I1229" s="9"/>
      <c r="J1229" s="9"/>
      <c r="K1229" s="9"/>
      <c r="L1229" s="10"/>
      <c r="M1229" s="9"/>
      <c r="N1229" s="9"/>
      <c r="O1229" s="9"/>
      <c r="P1229" s="9"/>
    </row>
    <row r="1230" customFormat="false" ht="34.7" hidden="false" customHeight="false" outlineLevel="0" collapsed="false">
      <c r="A1230" s="7"/>
      <c r="B1230" s="11"/>
      <c r="C1230" s="9"/>
      <c r="D1230" s="9" t="s">
        <v>1090</v>
      </c>
      <c r="E1230" s="9" t="s">
        <v>66</v>
      </c>
      <c r="F1230" s="9" t="s">
        <v>20</v>
      </c>
      <c r="G1230" s="9"/>
      <c r="H1230" s="9" t="s">
        <v>1868</v>
      </c>
      <c r="I1230" s="9"/>
      <c r="J1230" s="9"/>
      <c r="K1230" s="9"/>
      <c r="L1230" s="10"/>
      <c r="M1230" s="9"/>
      <c r="N1230" s="9"/>
      <c r="O1230" s="9"/>
      <c r="P1230" s="9"/>
    </row>
    <row r="1231" customFormat="false" ht="34.7" hidden="false" customHeight="false" outlineLevel="0" collapsed="false">
      <c r="A1231" s="7"/>
      <c r="B1231" s="11"/>
      <c r="C1231" s="9"/>
      <c r="D1231" s="9" t="s">
        <v>806</v>
      </c>
      <c r="E1231" s="9" t="s">
        <v>19</v>
      </c>
      <c r="F1231" s="9"/>
      <c r="G1231" s="9"/>
      <c r="H1231" s="9" t="s">
        <v>1869</v>
      </c>
      <c r="I1231" s="9"/>
      <c r="J1231" s="9"/>
      <c r="K1231" s="9"/>
      <c r="L1231" s="10"/>
      <c r="M1231" s="9"/>
      <c r="N1231" s="9"/>
      <c r="O1231" s="9"/>
      <c r="P1231" s="9"/>
    </row>
    <row r="1232" customFormat="false" ht="81" hidden="false" customHeight="false" outlineLevel="0" collapsed="false">
      <c r="A1232" s="7"/>
      <c r="B1232" s="11"/>
      <c r="C1232" s="9"/>
      <c r="D1232" s="9" t="s">
        <v>806</v>
      </c>
      <c r="E1232" s="9"/>
      <c r="F1232" s="9"/>
      <c r="G1232" s="9"/>
      <c r="H1232" s="9"/>
      <c r="I1232" s="9" t="s">
        <v>607</v>
      </c>
      <c r="J1232" s="9"/>
      <c r="K1232" s="9"/>
      <c r="L1232" s="12" t="s">
        <v>1870</v>
      </c>
      <c r="M1232" s="9"/>
      <c r="N1232" s="9"/>
      <c r="O1232" s="9"/>
      <c r="P1232" s="9"/>
    </row>
    <row r="1233" customFormat="false" ht="46.3" hidden="false" customHeight="false" outlineLevel="0" collapsed="false">
      <c r="A1233" s="7"/>
      <c r="B1233" s="11"/>
      <c r="C1233" s="9"/>
      <c r="D1233" s="9" t="s">
        <v>806</v>
      </c>
      <c r="E1233" s="9" t="s">
        <v>66</v>
      </c>
      <c r="F1233" s="9" t="s">
        <v>34</v>
      </c>
      <c r="G1233" s="9"/>
      <c r="H1233" s="9" t="s">
        <v>1137</v>
      </c>
      <c r="I1233" s="9"/>
      <c r="J1233" s="9"/>
      <c r="K1233" s="9"/>
      <c r="L1233" s="10"/>
      <c r="M1233" s="9"/>
      <c r="N1233" s="9"/>
      <c r="O1233" s="9"/>
      <c r="P1233" s="9"/>
    </row>
    <row r="1234" customFormat="false" ht="46.3" hidden="false" customHeight="false" outlineLevel="0" collapsed="false">
      <c r="A1234" s="7"/>
      <c r="B1234" s="11"/>
      <c r="C1234" s="9"/>
      <c r="D1234" s="9" t="s">
        <v>1133</v>
      </c>
      <c r="E1234" s="9"/>
      <c r="F1234" s="9"/>
      <c r="G1234" s="9"/>
      <c r="H1234" s="9"/>
      <c r="I1234" s="9" t="s">
        <v>226</v>
      </c>
      <c r="J1234" s="9" t="s">
        <v>34</v>
      </c>
      <c r="K1234" s="9" t="s">
        <v>46</v>
      </c>
      <c r="L1234" s="12" t="s">
        <v>1146</v>
      </c>
      <c r="M1234" s="9"/>
      <c r="N1234" s="9"/>
      <c r="O1234" s="9"/>
      <c r="P1234" s="9"/>
    </row>
    <row r="1235" customFormat="false" ht="46.3" hidden="false" customHeight="false" outlineLevel="0" collapsed="false">
      <c r="A1235" s="7"/>
      <c r="B1235" s="11"/>
      <c r="C1235" s="9"/>
      <c r="D1235" s="9" t="s">
        <v>1133</v>
      </c>
      <c r="E1235" s="9"/>
      <c r="F1235" s="9"/>
      <c r="G1235" s="9"/>
      <c r="H1235" s="9"/>
      <c r="I1235" s="9" t="s">
        <v>226</v>
      </c>
      <c r="J1235" s="9" t="s">
        <v>34</v>
      </c>
      <c r="K1235" s="9" t="s">
        <v>34</v>
      </c>
      <c r="L1235" s="12" t="s">
        <v>1134</v>
      </c>
      <c r="M1235" s="9"/>
      <c r="N1235" s="9"/>
      <c r="O1235" s="9"/>
      <c r="P1235" s="9"/>
    </row>
    <row r="1236" customFormat="false" ht="46.3" hidden="false" customHeight="false" outlineLevel="0" collapsed="false">
      <c r="A1236" s="7"/>
      <c r="B1236" s="11"/>
      <c r="C1236" s="9"/>
      <c r="D1236" s="9" t="s">
        <v>1133</v>
      </c>
      <c r="E1236" s="9"/>
      <c r="F1236" s="9"/>
      <c r="G1236" s="9"/>
      <c r="H1236" s="9"/>
      <c r="I1236" s="9" t="s">
        <v>226</v>
      </c>
      <c r="J1236" s="9" t="s">
        <v>34</v>
      </c>
      <c r="K1236" s="9" t="s">
        <v>20</v>
      </c>
      <c r="L1236" s="12" t="s">
        <v>1139</v>
      </c>
      <c r="M1236" s="9"/>
      <c r="N1236" s="9"/>
      <c r="O1236" s="9"/>
      <c r="P1236" s="9"/>
    </row>
    <row r="1237" customFormat="false" ht="46.3" hidden="false" customHeight="false" outlineLevel="0" collapsed="false">
      <c r="A1237" s="7"/>
      <c r="B1237" s="11"/>
      <c r="C1237" s="9"/>
      <c r="D1237" s="9" t="s">
        <v>1133</v>
      </c>
      <c r="E1237" s="9"/>
      <c r="F1237" s="9"/>
      <c r="G1237" s="9"/>
      <c r="H1237" s="9"/>
      <c r="I1237" s="9" t="s">
        <v>226</v>
      </c>
      <c r="J1237" s="9" t="s">
        <v>34</v>
      </c>
      <c r="K1237" s="9" t="s">
        <v>50</v>
      </c>
      <c r="L1237" s="12" t="s">
        <v>1871</v>
      </c>
      <c r="M1237" s="9"/>
      <c r="N1237" s="9"/>
      <c r="O1237" s="9"/>
      <c r="P1237" s="9"/>
    </row>
    <row r="1238" customFormat="false" ht="92.55" hidden="false" customHeight="false" outlineLevel="0" collapsed="false">
      <c r="A1238" s="7"/>
      <c r="B1238" s="11"/>
      <c r="C1238" s="9"/>
      <c r="D1238" s="9" t="s">
        <v>1872</v>
      </c>
      <c r="E1238" s="9"/>
      <c r="F1238" s="9"/>
      <c r="G1238" s="9"/>
      <c r="H1238" s="9"/>
      <c r="I1238" s="9" t="s">
        <v>500</v>
      </c>
      <c r="J1238" s="9"/>
      <c r="K1238" s="9"/>
      <c r="L1238" s="12" t="s">
        <v>1873</v>
      </c>
      <c r="M1238" s="9"/>
      <c r="N1238" s="9"/>
      <c r="O1238" s="9"/>
      <c r="P1238" s="9"/>
    </row>
    <row r="1239" customFormat="false" ht="46.3" hidden="false" customHeight="false" outlineLevel="0" collapsed="false">
      <c r="A1239" s="7"/>
      <c r="B1239" s="11"/>
      <c r="C1239" s="9"/>
      <c r="D1239" s="9" t="s">
        <v>332</v>
      </c>
      <c r="E1239" s="9"/>
      <c r="F1239" s="9"/>
      <c r="G1239" s="9"/>
      <c r="H1239" s="9"/>
      <c r="I1239" s="9" t="s">
        <v>67</v>
      </c>
      <c r="J1239" s="9" t="s">
        <v>34</v>
      </c>
      <c r="K1239" s="9" t="s">
        <v>46</v>
      </c>
      <c r="L1239" s="12" t="s">
        <v>350</v>
      </c>
      <c r="M1239" s="9"/>
      <c r="N1239" s="9"/>
      <c r="O1239" s="9"/>
      <c r="P1239" s="9"/>
    </row>
    <row r="1240" customFormat="false" ht="34.7" hidden="false" customHeight="false" outlineLevel="0" collapsed="false">
      <c r="A1240" s="7"/>
      <c r="B1240" s="11"/>
      <c r="C1240" s="9"/>
      <c r="D1240" s="9" t="s">
        <v>332</v>
      </c>
      <c r="E1240" s="9"/>
      <c r="F1240" s="9"/>
      <c r="G1240" s="9"/>
      <c r="H1240" s="9"/>
      <c r="I1240" s="9" t="s">
        <v>67</v>
      </c>
      <c r="J1240" s="9" t="s">
        <v>20</v>
      </c>
      <c r="K1240" s="9"/>
      <c r="L1240" s="12" t="s">
        <v>345</v>
      </c>
      <c r="M1240" s="9"/>
      <c r="N1240" s="9"/>
      <c r="O1240" s="9"/>
      <c r="P1240" s="9"/>
    </row>
    <row r="1241" customFormat="false" ht="46.3" hidden="false" customHeight="false" outlineLevel="0" collapsed="false">
      <c r="A1241" s="7"/>
      <c r="B1241" s="11"/>
      <c r="C1241" s="9"/>
      <c r="D1241" s="9" t="s">
        <v>332</v>
      </c>
      <c r="E1241" s="9"/>
      <c r="F1241" s="9"/>
      <c r="G1241" s="9"/>
      <c r="H1241" s="9"/>
      <c r="I1241" s="9" t="s">
        <v>67</v>
      </c>
      <c r="J1241" s="9" t="s">
        <v>34</v>
      </c>
      <c r="K1241" s="9" t="s">
        <v>20</v>
      </c>
      <c r="L1241" s="12" t="s">
        <v>347</v>
      </c>
      <c r="M1241" s="9"/>
      <c r="N1241" s="9"/>
      <c r="O1241" s="9"/>
      <c r="P1241" s="9"/>
    </row>
    <row r="1242" customFormat="false" ht="46.3" hidden="false" customHeight="false" outlineLevel="0" collapsed="false">
      <c r="A1242" s="7"/>
      <c r="B1242" s="11"/>
      <c r="C1242" s="9"/>
      <c r="D1242" s="9" t="s">
        <v>332</v>
      </c>
      <c r="E1242" s="9"/>
      <c r="F1242" s="9"/>
      <c r="G1242" s="9"/>
      <c r="H1242" s="9"/>
      <c r="I1242" s="9" t="s">
        <v>67</v>
      </c>
      <c r="J1242" s="9" t="s">
        <v>34</v>
      </c>
      <c r="K1242" s="9" t="s">
        <v>34</v>
      </c>
      <c r="L1242" s="12" t="s">
        <v>346</v>
      </c>
      <c r="M1242" s="9"/>
      <c r="N1242" s="9"/>
      <c r="O1242" s="9"/>
      <c r="P1242" s="9"/>
    </row>
    <row r="1243" customFormat="false" ht="46.3" hidden="false" customHeight="false" outlineLevel="0" collapsed="false">
      <c r="A1243" s="7"/>
      <c r="B1243" s="11"/>
      <c r="C1243" s="9"/>
      <c r="D1243" s="9" t="s">
        <v>332</v>
      </c>
      <c r="E1243" s="9"/>
      <c r="F1243" s="9"/>
      <c r="G1243" s="9"/>
      <c r="H1243" s="9"/>
      <c r="I1243" s="9" t="s">
        <v>67</v>
      </c>
      <c r="J1243" s="9" t="s">
        <v>34</v>
      </c>
      <c r="K1243" s="9" t="s">
        <v>50</v>
      </c>
      <c r="L1243" s="12" t="s">
        <v>348</v>
      </c>
      <c r="M1243" s="9"/>
      <c r="N1243" s="9"/>
      <c r="O1243" s="9"/>
      <c r="P1243" s="9"/>
    </row>
    <row r="1244" customFormat="false" ht="57.85" hidden="false" customHeight="true" outlineLevel="0" collapsed="false">
      <c r="A1244" s="7"/>
      <c r="B1244" s="11" t="s">
        <v>1874</v>
      </c>
      <c r="C1244" s="9" t="s">
        <v>1875</v>
      </c>
      <c r="D1244" s="9" t="s">
        <v>1837</v>
      </c>
      <c r="E1244" s="9"/>
      <c r="F1244" s="9"/>
      <c r="G1244" s="9"/>
      <c r="H1244" s="9"/>
      <c r="I1244" s="9" t="s">
        <v>409</v>
      </c>
      <c r="J1244" s="9" t="s">
        <v>20</v>
      </c>
      <c r="K1244" s="9"/>
      <c r="L1244" s="12" t="s">
        <v>1876</v>
      </c>
      <c r="M1244" s="9" t="s">
        <v>22</v>
      </c>
      <c r="N1244" s="9" t="s">
        <v>32</v>
      </c>
      <c r="O1244" s="9" t="s">
        <v>24</v>
      </c>
      <c r="P1244" s="11" t="s">
        <v>87</v>
      </c>
    </row>
    <row r="1245" customFormat="false" ht="57.85" hidden="false" customHeight="false" outlineLevel="0" collapsed="false">
      <c r="A1245" s="7"/>
      <c r="B1245" s="11"/>
      <c r="C1245" s="9"/>
      <c r="D1245" s="9" t="s">
        <v>1837</v>
      </c>
      <c r="E1245" s="9" t="s">
        <v>66</v>
      </c>
      <c r="F1245" s="9" t="s">
        <v>50</v>
      </c>
      <c r="G1245" s="9"/>
      <c r="H1245" s="9" t="s">
        <v>1877</v>
      </c>
      <c r="I1245" s="9"/>
      <c r="J1245" s="9"/>
      <c r="K1245" s="9"/>
      <c r="L1245" s="10"/>
      <c r="M1245" s="9"/>
      <c r="N1245" s="9"/>
      <c r="O1245" s="9"/>
      <c r="P1245" s="9"/>
    </row>
    <row r="1246" customFormat="false" ht="34.7" hidden="false" customHeight="true" outlineLevel="0" collapsed="false">
      <c r="A1246" s="7"/>
      <c r="B1246" s="11" t="s">
        <v>1878</v>
      </c>
      <c r="C1246" s="9" t="s">
        <v>1879</v>
      </c>
      <c r="D1246" s="9" t="s">
        <v>928</v>
      </c>
      <c r="E1246" s="9" t="s">
        <v>75</v>
      </c>
      <c r="F1246" s="9" t="s">
        <v>50</v>
      </c>
      <c r="G1246" s="9"/>
      <c r="H1246" s="9" t="s">
        <v>1880</v>
      </c>
      <c r="I1246" s="9"/>
      <c r="J1246" s="9"/>
      <c r="K1246" s="9"/>
      <c r="L1246" s="10"/>
      <c r="M1246" s="9" t="s">
        <v>22</v>
      </c>
      <c r="N1246" s="9" t="s">
        <v>32</v>
      </c>
      <c r="O1246" s="9" t="s">
        <v>24</v>
      </c>
      <c r="P1246" s="11" t="s">
        <v>87</v>
      </c>
    </row>
    <row r="1247" customFormat="false" ht="57.85" hidden="false" customHeight="false" outlineLevel="0" collapsed="false">
      <c r="A1247" s="7"/>
      <c r="B1247" s="11"/>
      <c r="C1247" s="9"/>
      <c r="D1247" s="9" t="s">
        <v>928</v>
      </c>
      <c r="E1247" s="9"/>
      <c r="F1247" s="9"/>
      <c r="G1247" s="9"/>
      <c r="H1247" s="9"/>
      <c r="I1247" s="9" t="s">
        <v>1753</v>
      </c>
      <c r="J1247" s="9"/>
      <c r="K1247" s="9"/>
      <c r="L1247" s="12" t="s">
        <v>1881</v>
      </c>
      <c r="M1247" s="9"/>
      <c r="N1247" s="9"/>
      <c r="O1247" s="9"/>
      <c r="P1247" s="9"/>
    </row>
    <row r="1248" customFormat="false" ht="57.85" hidden="false" customHeight="true" outlineLevel="0" collapsed="false">
      <c r="A1248" s="7"/>
      <c r="B1248" s="11" t="s">
        <v>1882</v>
      </c>
      <c r="C1248" s="9" t="s">
        <v>1883</v>
      </c>
      <c r="D1248" s="9" t="s">
        <v>1884</v>
      </c>
      <c r="E1248" s="9"/>
      <c r="F1248" s="9"/>
      <c r="G1248" s="9"/>
      <c r="H1248" s="9"/>
      <c r="I1248" s="9" t="s">
        <v>84</v>
      </c>
      <c r="J1248" s="9"/>
      <c r="K1248" s="9"/>
      <c r="L1248" s="12" t="s">
        <v>1885</v>
      </c>
      <c r="M1248" s="9" t="s">
        <v>22</v>
      </c>
      <c r="N1248" s="9" t="s">
        <v>291</v>
      </c>
      <c r="O1248" s="9" t="s">
        <v>24</v>
      </c>
      <c r="P1248" s="11" t="s">
        <v>87</v>
      </c>
    </row>
    <row r="1249" customFormat="false" ht="46.3" hidden="false" customHeight="false" outlineLevel="0" collapsed="false">
      <c r="A1249" s="7"/>
      <c r="B1249" s="11"/>
      <c r="C1249" s="9"/>
      <c r="D1249" s="9" t="s">
        <v>1884</v>
      </c>
      <c r="E1249" s="9" t="s">
        <v>88</v>
      </c>
      <c r="F1249" s="9"/>
      <c r="G1249" s="9"/>
      <c r="H1249" s="9" t="s">
        <v>1886</v>
      </c>
      <c r="I1249" s="9"/>
      <c r="J1249" s="9"/>
      <c r="K1249" s="9"/>
      <c r="L1249" s="10"/>
      <c r="M1249" s="9"/>
      <c r="N1249" s="9"/>
      <c r="O1249" s="9"/>
      <c r="P1249" s="9"/>
    </row>
    <row r="1250" customFormat="false" ht="34.7" hidden="false" customHeight="true" outlineLevel="0" collapsed="false">
      <c r="A1250" s="7"/>
      <c r="B1250" s="11" t="s">
        <v>1887</v>
      </c>
      <c r="C1250" s="9" t="s">
        <v>1888</v>
      </c>
      <c r="D1250" s="9" t="s">
        <v>404</v>
      </c>
      <c r="E1250" s="9" t="s">
        <v>234</v>
      </c>
      <c r="F1250" s="9" t="s">
        <v>20</v>
      </c>
      <c r="G1250" s="9"/>
      <c r="H1250" s="9" t="s">
        <v>1889</v>
      </c>
      <c r="I1250" s="9"/>
      <c r="J1250" s="9"/>
      <c r="K1250" s="9"/>
      <c r="L1250" s="10"/>
      <c r="M1250" s="9" t="s">
        <v>22</v>
      </c>
      <c r="N1250" s="9" t="s">
        <v>220</v>
      </c>
      <c r="O1250" s="9" t="s">
        <v>24</v>
      </c>
      <c r="P1250" s="11" t="s">
        <v>25</v>
      </c>
    </row>
    <row r="1251" customFormat="false" ht="115.7" hidden="false" customHeight="false" outlineLevel="0" collapsed="false">
      <c r="A1251" s="7"/>
      <c r="B1251" s="11"/>
      <c r="C1251" s="9"/>
      <c r="D1251" s="9" t="s">
        <v>404</v>
      </c>
      <c r="E1251" s="9"/>
      <c r="F1251" s="9"/>
      <c r="G1251" s="9"/>
      <c r="H1251" s="9"/>
      <c r="I1251" s="9" t="s">
        <v>223</v>
      </c>
      <c r="J1251" s="9"/>
      <c r="K1251" s="9"/>
      <c r="L1251" s="12" t="s">
        <v>1890</v>
      </c>
      <c r="M1251" s="9"/>
      <c r="N1251" s="9"/>
      <c r="O1251" s="9"/>
      <c r="P1251" s="9"/>
    </row>
    <row r="1252" customFormat="false" ht="57.85" hidden="false" customHeight="false" outlineLevel="0" collapsed="false">
      <c r="A1252" s="7"/>
      <c r="B1252" s="11"/>
      <c r="C1252" s="9"/>
      <c r="D1252" s="9" t="s">
        <v>404</v>
      </c>
      <c r="E1252" s="9" t="s">
        <v>66</v>
      </c>
      <c r="F1252" s="9"/>
      <c r="G1252" s="9"/>
      <c r="H1252" s="9" t="s">
        <v>1891</v>
      </c>
      <c r="I1252" s="9"/>
      <c r="J1252" s="9"/>
      <c r="K1252" s="9"/>
      <c r="L1252" s="10"/>
      <c r="M1252" s="9"/>
      <c r="N1252" s="9"/>
      <c r="O1252" s="9"/>
      <c r="P1252" s="9"/>
    </row>
    <row r="1253" customFormat="false" ht="46.3" hidden="false" customHeight="true" outlineLevel="0" collapsed="false">
      <c r="A1253" s="7"/>
      <c r="B1253" s="11" t="s">
        <v>1892</v>
      </c>
      <c r="C1253" s="9" t="s">
        <v>1893</v>
      </c>
      <c r="D1253" s="9" t="s">
        <v>928</v>
      </c>
      <c r="E1253" s="9" t="s">
        <v>586</v>
      </c>
      <c r="F1253" s="9"/>
      <c r="G1253" s="9"/>
      <c r="H1253" s="9" t="s">
        <v>1894</v>
      </c>
      <c r="I1253" s="9"/>
      <c r="J1253" s="9"/>
      <c r="K1253" s="9"/>
      <c r="L1253" s="10"/>
      <c r="M1253" s="9" t="s">
        <v>22</v>
      </c>
      <c r="N1253" s="9" t="s">
        <v>32</v>
      </c>
      <c r="O1253" s="9" t="s">
        <v>24</v>
      </c>
      <c r="P1253" s="11" t="s">
        <v>87</v>
      </c>
    </row>
    <row r="1254" customFormat="false" ht="57.85" hidden="false" customHeight="false" outlineLevel="0" collapsed="false">
      <c r="A1254" s="7"/>
      <c r="B1254" s="11"/>
      <c r="C1254" s="9"/>
      <c r="D1254" s="9" t="s">
        <v>928</v>
      </c>
      <c r="E1254" s="9"/>
      <c r="F1254" s="9"/>
      <c r="G1254" s="9"/>
      <c r="H1254" s="9"/>
      <c r="I1254" s="9" t="s">
        <v>286</v>
      </c>
      <c r="J1254" s="9"/>
      <c r="K1254" s="9"/>
      <c r="L1254" s="12" t="s">
        <v>1895</v>
      </c>
      <c r="M1254" s="9"/>
      <c r="N1254" s="9"/>
      <c r="O1254" s="9"/>
      <c r="P1254" s="9"/>
    </row>
    <row r="1255" customFormat="false" ht="69.45" hidden="false" customHeight="true" outlineLevel="0" collapsed="false">
      <c r="A1255" s="7"/>
      <c r="B1255" s="11" t="s">
        <v>1896</v>
      </c>
      <c r="C1255" s="9" t="s">
        <v>1897</v>
      </c>
      <c r="D1255" s="9" t="s">
        <v>404</v>
      </c>
      <c r="E1255" s="9"/>
      <c r="F1255" s="9"/>
      <c r="G1255" s="9"/>
      <c r="H1255" s="9"/>
      <c r="I1255" s="9" t="s">
        <v>33</v>
      </c>
      <c r="J1255" s="9" t="s">
        <v>34</v>
      </c>
      <c r="K1255" s="9"/>
      <c r="L1255" s="12" t="s">
        <v>1898</v>
      </c>
      <c r="M1255" s="9" t="s">
        <v>22</v>
      </c>
      <c r="N1255" s="9" t="s">
        <v>32</v>
      </c>
      <c r="O1255" s="9" t="s">
        <v>24</v>
      </c>
      <c r="P1255" s="11" t="s">
        <v>25</v>
      </c>
    </row>
    <row r="1256" customFormat="false" ht="69.45" hidden="false" customHeight="false" outlineLevel="0" collapsed="false">
      <c r="A1256" s="7"/>
      <c r="B1256" s="11"/>
      <c r="C1256" s="9"/>
      <c r="D1256" s="9" t="s">
        <v>404</v>
      </c>
      <c r="E1256" s="9" t="s">
        <v>79</v>
      </c>
      <c r="F1256" s="9" t="s">
        <v>20</v>
      </c>
      <c r="G1256" s="9"/>
      <c r="H1256" s="9" t="s">
        <v>1899</v>
      </c>
      <c r="I1256" s="9"/>
      <c r="J1256" s="9"/>
      <c r="K1256" s="9"/>
      <c r="L1256" s="10"/>
      <c r="M1256" s="9"/>
      <c r="N1256" s="9"/>
      <c r="O1256" s="9"/>
      <c r="P1256" s="9"/>
    </row>
    <row r="1257" customFormat="false" ht="92.55" hidden="false" customHeight="true" outlineLevel="0" collapsed="false">
      <c r="A1257" s="7"/>
      <c r="B1257" s="11" t="s">
        <v>1900</v>
      </c>
      <c r="C1257" s="9" t="s">
        <v>1901</v>
      </c>
      <c r="D1257" s="9" t="s">
        <v>928</v>
      </c>
      <c r="E1257" s="9"/>
      <c r="F1257" s="9"/>
      <c r="G1257" s="9"/>
      <c r="H1257" s="9"/>
      <c r="I1257" s="9" t="s">
        <v>1902</v>
      </c>
      <c r="J1257" s="9" t="s">
        <v>34</v>
      </c>
      <c r="K1257" s="9" t="s">
        <v>50</v>
      </c>
      <c r="L1257" s="12" t="s">
        <v>1903</v>
      </c>
      <c r="M1257" s="9" t="s">
        <v>22</v>
      </c>
      <c r="N1257" s="9" t="s">
        <v>840</v>
      </c>
      <c r="O1257" s="9" t="s">
        <v>24</v>
      </c>
      <c r="P1257" s="11" t="s">
        <v>87</v>
      </c>
    </row>
    <row r="1258" customFormat="false" ht="69.45" hidden="false" customHeight="false" outlineLevel="0" collapsed="false">
      <c r="A1258" s="7"/>
      <c r="B1258" s="11"/>
      <c r="C1258" s="9"/>
      <c r="D1258" s="9" t="s">
        <v>928</v>
      </c>
      <c r="E1258" s="9" t="s">
        <v>628</v>
      </c>
      <c r="F1258" s="9" t="s">
        <v>20</v>
      </c>
      <c r="G1258" s="9"/>
      <c r="H1258" s="9" t="s">
        <v>1904</v>
      </c>
      <c r="I1258" s="9"/>
      <c r="J1258" s="9"/>
      <c r="K1258" s="9"/>
      <c r="L1258" s="10"/>
      <c r="M1258" s="9"/>
      <c r="N1258" s="9"/>
      <c r="O1258" s="9"/>
      <c r="P1258" s="9"/>
    </row>
    <row r="1259" customFormat="false" ht="34.7" hidden="false" customHeight="false" outlineLevel="0" collapsed="false">
      <c r="A1259" s="7"/>
      <c r="B1259" s="11"/>
      <c r="C1259" s="9"/>
      <c r="D1259" s="9" t="s">
        <v>928</v>
      </c>
      <c r="E1259" s="9" t="s">
        <v>628</v>
      </c>
      <c r="F1259" s="9" t="s">
        <v>34</v>
      </c>
      <c r="G1259" s="9"/>
      <c r="H1259" s="9" t="s">
        <v>1905</v>
      </c>
      <c r="I1259" s="9"/>
      <c r="J1259" s="9"/>
      <c r="K1259" s="9"/>
      <c r="L1259" s="10"/>
      <c r="M1259" s="9"/>
      <c r="N1259" s="9"/>
      <c r="O1259" s="9"/>
      <c r="P1259" s="9"/>
    </row>
    <row r="1260" customFormat="false" ht="69.45" hidden="false" customHeight="false" outlineLevel="0" collapsed="false">
      <c r="A1260" s="7"/>
      <c r="B1260" s="11"/>
      <c r="C1260" s="9"/>
      <c r="D1260" s="9" t="s">
        <v>928</v>
      </c>
      <c r="E1260" s="9"/>
      <c r="F1260" s="9"/>
      <c r="G1260" s="9"/>
      <c r="H1260" s="9"/>
      <c r="I1260" s="9" t="s">
        <v>1902</v>
      </c>
      <c r="J1260" s="9" t="s">
        <v>34</v>
      </c>
      <c r="K1260" s="9" t="s">
        <v>20</v>
      </c>
      <c r="L1260" s="12" t="s">
        <v>1906</v>
      </c>
      <c r="M1260" s="9"/>
      <c r="N1260" s="9"/>
      <c r="O1260" s="9"/>
      <c r="P1260" s="9"/>
    </row>
    <row r="1261" customFormat="false" ht="92.55" hidden="false" customHeight="false" outlineLevel="0" collapsed="false">
      <c r="A1261" s="7"/>
      <c r="B1261" s="11"/>
      <c r="C1261" s="9"/>
      <c r="D1261" s="9" t="s">
        <v>928</v>
      </c>
      <c r="E1261" s="9"/>
      <c r="F1261" s="9"/>
      <c r="G1261" s="9"/>
      <c r="H1261" s="9"/>
      <c r="I1261" s="9" t="s">
        <v>1902</v>
      </c>
      <c r="J1261" s="9" t="s">
        <v>34</v>
      </c>
      <c r="K1261" s="9" t="s">
        <v>34</v>
      </c>
      <c r="L1261" s="12" t="s">
        <v>1907</v>
      </c>
      <c r="M1261" s="9"/>
      <c r="N1261" s="9"/>
      <c r="O1261" s="9"/>
      <c r="P1261" s="9"/>
    </row>
    <row r="1262" customFormat="false" ht="57.85" hidden="false" customHeight="false" outlineLevel="0" collapsed="false">
      <c r="A1262" s="7"/>
      <c r="B1262" s="11"/>
      <c r="C1262" s="9"/>
      <c r="D1262" s="9" t="s">
        <v>928</v>
      </c>
      <c r="E1262" s="9" t="s">
        <v>500</v>
      </c>
      <c r="F1262" s="9" t="s">
        <v>34</v>
      </c>
      <c r="G1262" s="9"/>
      <c r="H1262" s="9" t="s">
        <v>1908</v>
      </c>
      <c r="I1262" s="9"/>
      <c r="J1262" s="9"/>
      <c r="K1262" s="9"/>
      <c r="L1262" s="10"/>
      <c r="M1262" s="9"/>
      <c r="N1262" s="9"/>
      <c r="O1262" s="9"/>
      <c r="P1262" s="9"/>
    </row>
    <row r="1263" customFormat="false" ht="57.85" hidden="false" customHeight="true" outlineLevel="0" collapsed="false">
      <c r="A1263" s="7"/>
      <c r="B1263" s="11" t="s">
        <v>1909</v>
      </c>
      <c r="C1263" s="9" t="s">
        <v>1910</v>
      </c>
      <c r="D1263" s="9" t="s">
        <v>928</v>
      </c>
      <c r="E1263" s="9"/>
      <c r="F1263" s="9"/>
      <c r="G1263" s="9"/>
      <c r="H1263" s="9"/>
      <c r="I1263" s="9" t="s">
        <v>1911</v>
      </c>
      <c r="J1263" s="9"/>
      <c r="K1263" s="9"/>
      <c r="L1263" s="12" t="s">
        <v>1912</v>
      </c>
      <c r="M1263" s="9" t="s">
        <v>22</v>
      </c>
      <c r="N1263" s="9" t="s">
        <v>32</v>
      </c>
      <c r="O1263" s="9" t="s">
        <v>24</v>
      </c>
      <c r="P1263" s="11" t="s">
        <v>87</v>
      </c>
    </row>
    <row r="1264" customFormat="false" ht="57.85" hidden="false" customHeight="false" outlineLevel="0" collapsed="false">
      <c r="A1264" s="7"/>
      <c r="B1264" s="11"/>
      <c r="C1264" s="9"/>
      <c r="D1264" s="9" t="s">
        <v>928</v>
      </c>
      <c r="E1264" s="9" t="s">
        <v>226</v>
      </c>
      <c r="F1264" s="9"/>
      <c r="G1264" s="9"/>
      <c r="H1264" s="9" t="s">
        <v>1913</v>
      </c>
      <c r="I1264" s="9"/>
      <c r="J1264" s="9"/>
      <c r="K1264" s="9"/>
      <c r="L1264" s="10"/>
      <c r="M1264" s="9"/>
      <c r="N1264" s="9"/>
      <c r="O1264" s="9"/>
      <c r="P1264" s="9"/>
    </row>
    <row r="1265" customFormat="false" ht="57.85" hidden="false" customHeight="false" outlineLevel="0" collapsed="false">
      <c r="A1265" s="7"/>
      <c r="B1265" s="11"/>
      <c r="C1265" s="9"/>
      <c r="D1265" s="9" t="s">
        <v>928</v>
      </c>
      <c r="E1265" s="9" t="s">
        <v>400</v>
      </c>
      <c r="F1265" s="9"/>
      <c r="G1265" s="9"/>
      <c r="H1265" s="9" t="s">
        <v>1914</v>
      </c>
      <c r="I1265" s="9"/>
      <c r="J1265" s="9"/>
      <c r="K1265" s="9"/>
      <c r="L1265" s="10"/>
      <c r="M1265" s="9"/>
      <c r="N1265" s="9"/>
      <c r="O1265" s="9"/>
      <c r="P1265" s="9"/>
    </row>
    <row r="1266" customFormat="false" ht="34.7" hidden="false" customHeight="true" outlineLevel="0" collapsed="false">
      <c r="A1266" s="7"/>
      <c r="B1266" s="11" t="s">
        <v>1915</v>
      </c>
      <c r="C1266" s="9" t="s">
        <v>1916</v>
      </c>
      <c r="D1266" s="9" t="s">
        <v>928</v>
      </c>
      <c r="E1266" s="9" t="s">
        <v>71</v>
      </c>
      <c r="F1266" s="9" t="s">
        <v>20</v>
      </c>
      <c r="G1266" s="9"/>
      <c r="H1266" s="9" t="s">
        <v>1917</v>
      </c>
      <c r="I1266" s="9"/>
      <c r="J1266" s="9"/>
      <c r="K1266" s="9"/>
      <c r="L1266" s="10"/>
      <c r="M1266" s="9" t="s">
        <v>22</v>
      </c>
      <c r="N1266" s="9" t="s">
        <v>32</v>
      </c>
      <c r="O1266" s="9" t="s">
        <v>24</v>
      </c>
      <c r="P1266" s="11" t="s">
        <v>87</v>
      </c>
    </row>
    <row r="1267" customFormat="false" ht="81" hidden="false" customHeight="false" outlineLevel="0" collapsed="false">
      <c r="A1267" s="7"/>
      <c r="B1267" s="11"/>
      <c r="C1267" s="9"/>
      <c r="D1267" s="9" t="s">
        <v>928</v>
      </c>
      <c r="E1267" s="9" t="s">
        <v>88</v>
      </c>
      <c r="F1267" s="9" t="s">
        <v>20</v>
      </c>
      <c r="G1267" s="9"/>
      <c r="H1267" s="9" t="s">
        <v>1918</v>
      </c>
      <c r="I1267" s="9"/>
      <c r="J1267" s="9"/>
      <c r="K1267" s="9"/>
      <c r="L1267" s="10"/>
      <c r="M1267" s="9"/>
      <c r="N1267" s="9"/>
      <c r="O1267" s="9"/>
      <c r="P1267" s="9"/>
    </row>
    <row r="1268" customFormat="false" ht="92.55" hidden="false" customHeight="false" outlineLevel="0" collapsed="false">
      <c r="A1268" s="7"/>
      <c r="B1268" s="11"/>
      <c r="C1268" s="9"/>
      <c r="D1268" s="9" t="s">
        <v>928</v>
      </c>
      <c r="E1268" s="9"/>
      <c r="F1268" s="9"/>
      <c r="G1268" s="9"/>
      <c r="H1268" s="9"/>
      <c r="I1268" s="9" t="s">
        <v>1075</v>
      </c>
      <c r="J1268" s="9"/>
      <c r="K1268" s="9"/>
      <c r="L1268" s="12" t="s">
        <v>1919</v>
      </c>
      <c r="M1268" s="9"/>
      <c r="N1268" s="9"/>
      <c r="O1268" s="9"/>
      <c r="P1268" s="9"/>
    </row>
    <row r="1269" customFormat="false" ht="34.7" hidden="false" customHeight="false" outlineLevel="0" collapsed="false">
      <c r="A1269" s="7"/>
      <c r="B1269" s="11"/>
      <c r="C1269" s="9"/>
      <c r="D1269" s="9" t="s">
        <v>928</v>
      </c>
      <c r="E1269" s="9" t="s">
        <v>183</v>
      </c>
      <c r="F1269" s="9" t="s">
        <v>20</v>
      </c>
      <c r="G1269" s="9"/>
      <c r="H1269" s="9" t="s">
        <v>1920</v>
      </c>
      <c r="I1269" s="9"/>
      <c r="J1269" s="9"/>
      <c r="K1269" s="9"/>
      <c r="L1269" s="10"/>
      <c r="M1269" s="9"/>
      <c r="N1269" s="9"/>
      <c r="O1269" s="9"/>
      <c r="P1269" s="9"/>
    </row>
    <row r="1270" customFormat="false" ht="69.45" hidden="false" customHeight="false" outlineLevel="0" collapsed="false">
      <c r="A1270" s="7"/>
      <c r="B1270" s="11"/>
      <c r="C1270" s="9"/>
      <c r="D1270" s="9" t="s">
        <v>928</v>
      </c>
      <c r="E1270" s="9" t="s">
        <v>71</v>
      </c>
      <c r="F1270" s="9" t="s">
        <v>34</v>
      </c>
      <c r="G1270" s="9"/>
      <c r="H1270" s="9" t="s">
        <v>1921</v>
      </c>
      <c r="I1270" s="9"/>
      <c r="J1270" s="9"/>
      <c r="K1270" s="9"/>
      <c r="L1270" s="10"/>
      <c r="M1270" s="9"/>
      <c r="N1270" s="9"/>
      <c r="O1270" s="9"/>
      <c r="P1270" s="9"/>
    </row>
    <row r="1271" customFormat="false" ht="104.15" hidden="false" customHeight="true" outlineLevel="0" collapsed="false">
      <c r="A1271" s="7"/>
      <c r="B1271" s="11" t="s">
        <v>1922</v>
      </c>
      <c r="C1271" s="9" t="s">
        <v>1923</v>
      </c>
      <c r="D1271" s="9" t="s">
        <v>590</v>
      </c>
      <c r="E1271" s="9"/>
      <c r="F1271" s="9"/>
      <c r="G1271" s="9"/>
      <c r="H1271" s="9"/>
      <c r="I1271" s="9" t="s">
        <v>424</v>
      </c>
      <c r="J1271" s="9"/>
      <c r="K1271" s="9"/>
      <c r="L1271" s="12" t="s">
        <v>1924</v>
      </c>
      <c r="M1271" s="9" t="s">
        <v>22</v>
      </c>
      <c r="N1271" s="9" t="s">
        <v>32</v>
      </c>
      <c r="O1271" s="9" t="s">
        <v>24</v>
      </c>
      <c r="P1271" s="11" t="s">
        <v>25</v>
      </c>
    </row>
    <row r="1272" customFormat="false" ht="104.15" hidden="false" customHeight="false" outlineLevel="0" collapsed="false">
      <c r="A1272" s="7"/>
      <c r="B1272" s="11"/>
      <c r="C1272" s="9"/>
      <c r="D1272" s="9" t="s">
        <v>590</v>
      </c>
      <c r="E1272" s="9" t="s">
        <v>424</v>
      </c>
      <c r="F1272" s="9"/>
      <c r="G1272" s="9"/>
      <c r="H1272" s="9" t="s">
        <v>1924</v>
      </c>
      <c r="I1272" s="9"/>
      <c r="J1272" s="9"/>
      <c r="K1272" s="9"/>
      <c r="L1272" s="10"/>
      <c r="M1272" s="9"/>
      <c r="N1272" s="9"/>
      <c r="O1272" s="9"/>
      <c r="P1272" s="9"/>
    </row>
    <row r="1273" customFormat="false" ht="57.85" hidden="false" customHeight="false" outlineLevel="0" collapsed="false">
      <c r="A1273" s="7"/>
      <c r="B1273" s="11"/>
      <c r="C1273" s="9"/>
      <c r="D1273" s="9" t="s">
        <v>1073</v>
      </c>
      <c r="E1273" s="9" t="s">
        <v>1377</v>
      </c>
      <c r="F1273" s="9" t="s">
        <v>34</v>
      </c>
      <c r="G1273" s="9" t="s">
        <v>50</v>
      </c>
      <c r="H1273" s="9" t="s">
        <v>1925</v>
      </c>
      <c r="I1273" s="9"/>
      <c r="J1273" s="9"/>
      <c r="K1273" s="9"/>
      <c r="L1273" s="10"/>
      <c r="M1273" s="9"/>
      <c r="N1273" s="9"/>
      <c r="O1273" s="9"/>
      <c r="P1273" s="9"/>
    </row>
    <row r="1274" customFormat="false" ht="46.3" hidden="false" customHeight="false" outlineLevel="0" collapsed="false">
      <c r="A1274" s="7"/>
      <c r="B1274" s="11"/>
      <c r="C1274" s="9"/>
      <c r="D1274" s="9" t="s">
        <v>1073</v>
      </c>
      <c r="E1274" s="9" t="s">
        <v>1377</v>
      </c>
      <c r="F1274" s="9" t="s">
        <v>34</v>
      </c>
      <c r="G1274" s="9" t="s">
        <v>34</v>
      </c>
      <c r="H1274" s="9" t="s">
        <v>1926</v>
      </c>
      <c r="I1274" s="9"/>
      <c r="J1274" s="9"/>
      <c r="K1274" s="9"/>
      <c r="L1274" s="10"/>
      <c r="M1274" s="9"/>
      <c r="N1274" s="9"/>
      <c r="O1274" s="9"/>
      <c r="P1274" s="9"/>
    </row>
    <row r="1275" customFormat="false" ht="34.7" hidden="false" customHeight="false" outlineLevel="0" collapsed="false">
      <c r="A1275" s="7"/>
      <c r="B1275" s="11"/>
      <c r="C1275" s="9"/>
      <c r="D1275" s="9" t="s">
        <v>1073</v>
      </c>
      <c r="E1275" s="9" t="s">
        <v>1377</v>
      </c>
      <c r="F1275" s="9" t="s">
        <v>34</v>
      </c>
      <c r="G1275" s="9" t="s">
        <v>20</v>
      </c>
      <c r="H1275" s="9" t="s">
        <v>1927</v>
      </c>
      <c r="I1275" s="9"/>
      <c r="J1275" s="9"/>
      <c r="K1275" s="9"/>
      <c r="L1275" s="10"/>
      <c r="M1275" s="9"/>
      <c r="N1275" s="9"/>
      <c r="O1275" s="9"/>
      <c r="P1275" s="9"/>
    </row>
    <row r="1276" customFormat="false" ht="34.7" hidden="false" customHeight="true" outlineLevel="0" collapsed="false">
      <c r="A1276" s="7"/>
      <c r="B1276" s="11" t="s">
        <v>1928</v>
      </c>
      <c r="C1276" s="9" t="s">
        <v>1929</v>
      </c>
      <c r="D1276" s="9" t="s">
        <v>928</v>
      </c>
      <c r="E1276" s="9" t="s">
        <v>202</v>
      </c>
      <c r="F1276" s="9" t="s">
        <v>20</v>
      </c>
      <c r="G1276" s="9"/>
      <c r="H1276" s="9" t="s">
        <v>1930</v>
      </c>
      <c r="I1276" s="9"/>
      <c r="J1276" s="9"/>
      <c r="K1276" s="9"/>
      <c r="L1276" s="10"/>
      <c r="M1276" s="9" t="s">
        <v>22</v>
      </c>
      <c r="N1276" s="9" t="s">
        <v>32</v>
      </c>
      <c r="O1276" s="9" t="s">
        <v>24</v>
      </c>
      <c r="P1276" s="11" t="s">
        <v>87</v>
      </c>
    </row>
    <row r="1277" customFormat="false" ht="81" hidden="false" customHeight="false" outlineLevel="0" collapsed="false">
      <c r="A1277" s="7"/>
      <c r="B1277" s="11"/>
      <c r="C1277" s="9"/>
      <c r="D1277" s="9" t="s">
        <v>928</v>
      </c>
      <c r="E1277" s="9"/>
      <c r="F1277" s="9"/>
      <c r="G1277" s="9"/>
      <c r="H1277" s="9"/>
      <c r="I1277" s="9" t="s">
        <v>1701</v>
      </c>
      <c r="J1277" s="9" t="s">
        <v>34</v>
      </c>
      <c r="K1277" s="9"/>
      <c r="L1277" s="12" t="s">
        <v>1931</v>
      </c>
      <c r="M1277" s="9"/>
      <c r="N1277" s="9"/>
      <c r="O1277" s="9"/>
      <c r="P1277" s="9"/>
    </row>
    <row r="1278" customFormat="false" ht="34.7" hidden="false" customHeight="true" outlineLevel="0" collapsed="false">
      <c r="A1278" s="7"/>
      <c r="B1278" s="11" t="s">
        <v>1932</v>
      </c>
      <c r="C1278" s="9" t="s">
        <v>1933</v>
      </c>
      <c r="D1278" s="9" t="s">
        <v>569</v>
      </c>
      <c r="E1278" s="9" t="s">
        <v>117</v>
      </c>
      <c r="F1278" s="9" t="s">
        <v>34</v>
      </c>
      <c r="G1278" s="9" t="s">
        <v>46</v>
      </c>
      <c r="H1278" s="9" t="s">
        <v>1934</v>
      </c>
      <c r="I1278" s="9"/>
      <c r="J1278" s="9"/>
      <c r="K1278" s="9"/>
      <c r="L1278" s="10"/>
      <c r="M1278" s="9" t="s">
        <v>22</v>
      </c>
      <c r="N1278" s="9" t="s">
        <v>32</v>
      </c>
      <c r="O1278" s="9" t="s">
        <v>24</v>
      </c>
      <c r="P1278" s="11" t="s">
        <v>25</v>
      </c>
    </row>
    <row r="1279" customFormat="false" ht="34.7" hidden="false" customHeight="false" outlineLevel="0" collapsed="false">
      <c r="A1279" s="7"/>
      <c r="B1279" s="11"/>
      <c r="C1279" s="9"/>
      <c r="D1279" s="9" t="s">
        <v>569</v>
      </c>
      <c r="E1279" s="9" t="s">
        <v>117</v>
      </c>
      <c r="F1279" s="9" t="s">
        <v>34</v>
      </c>
      <c r="G1279" s="9" t="s">
        <v>50</v>
      </c>
      <c r="H1279" s="9" t="s">
        <v>1935</v>
      </c>
      <c r="I1279" s="9"/>
      <c r="J1279" s="9"/>
      <c r="K1279" s="9"/>
      <c r="L1279" s="10"/>
      <c r="M1279" s="9"/>
      <c r="N1279" s="9"/>
      <c r="O1279" s="9"/>
      <c r="P1279" s="9"/>
    </row>
    <row r="1280" customFormat="false" ht="34.7" hidden="false" customHeight="false" outlineLevel="0" collapsed="false">
      <c r="A1280" s="7"/>
      <c r="B1280" s="11"/>
      <c r="C1280" s="9"/>
      <c r="D1280" s="9" t="s">
        <v>569</v>
      </c>
      <c r="E1280" s="9" t="s">
        <v>117</v>
      </c>
      <c r="F1280" s="9" t="s">
        <v>34</v>
      </c>
      <c r="G1280" s="9" t="s">
        <v>107</v>
      </c>
      <c r="H1280" s="9" t="s">
        <v>1936</v>
      </c>
      <c r="I1280" s="9"/>
      <c r="J1280" s="9"/>
      <c r="K1280" s="9"/>
      <c r="L1280" s="10"/>
      <c r="M1280" s="9"/>
      <c r="N1280" s="9"/>
      <c r="O1280" s="9"/>
      <c r="P1280" s="9"/>
    </row>
    <row r="1281" customFormat="false" ht="34.7" hidden="false" customHeight="false" outlineLevel="0" collapsed="false">
      <c r="A1281" s="7"/>
      <c r="B1281" s="11"/>
      <c r="C1281" s="9"/>
      <c r="D1281" s="9" t="s">
        <v>569</v>
      </c>
      <c r="E1281" s="9" t="s">
        <v>117</v>
      </c>
      <c r="F1281" s="9" t="s">
        <v>34</v>
      </c>
      <c r="G1281" s="9" t="s">
        <v>34</v>
      </c>
      <c r="H1281" s="9" t="s">
        <v>1937</v>
      </c>
      <c r="I1281" s="9"/>
      <c r="J1281" s="9"/>
      <c r="K1281" s="9"/>
      <c r="L1281" s="10"/>
      <c r="M1281" s="9"/>
      <c r="N1281" s="9"/>
      <c r="O1281" s="9"/>
      <c r="P1281" s="9"/>
    </row>
    <row r="1282" customFormat="false" ht="34.7" hidden="false" customHeight="false" outlineLevel="0" collapsed="false">
      <c r="A1282" s="7"/>
      <c r="B1282" s="11"/>
      <c r="C1282" s="9"/>
      <c r="D1282" s="9" t="s">
        <v>569</v>
      </c>
      <c r="E1282" s="9"/>
      <c r="F1282" s="9"/>
      <c r="G1282" s="9"/>
      <c r="H1282" s="9"/>
      <c r="I1282" s="9" t="s">
        <v>183</v>
      </c>
      <c r="J1282" s="9"/>
      <c r="K1282" s="9"/>
      <c r="L1282" s="12" t="s">
        <v>571</v>
      </c>
      <c r="M1282" s="9"/>
      <c r="N1282" s="9"/>
      <c r="O1282" s="9"/>
      <c r="P1282" s="9"/>
    </row>
    <row r="1283" customFormat="false" ht="34.7" hidden="false" customHeight="false" outlineLevel="0" collapsed="false">
      <c r="A1283" s="7"/>
      <c r="B1283" s="11"/>
      <c r="C1283" s="9"/>
      <c r="D1283" s="9" t="s">
        <v>569</v>
      </c>
      <c r="E1283" s="9" t="s">
        <v>117</v>
      </c>
      <c r="F1283" s="9" t="s">
        <v>34</v>
      </c>
      <c r="G1283" s="9" t="s">
        <v>117</v>
      </c>
      <c r="H1283" s="9" t="s">
        <v>1938</v>
      </c>
      <c r="I1283" s="9"/>
      <c r="J1283" s="9"/>
      <c r="K1283" s="9"/>
      <c r="L1283" s="10"/>
      <c r="M1283" s="9"/>
      <c r="N1283" s="9"/>
      <c r="O1283" s="9"/>
      <c r="P1283" s="9"/>
    </row>
    <row r="1284" customFormat="false" ht="34.7" hidden="false" customHeight="false" outlineLevel="0" collapsed="false">
      <c r="A1284" s="7"/>
      <c r="B1284" s="11"/>
      <c r="C1284" s="9"/>
      <c r="D1284" s="9" t="s">
        <v>569</v>
      </c>
      <c r="E1284" s="9" t="s">
        <v>117</v>
      </c>
      <c r="F1284" s="9" t="s">
        <v>34</v>
      </c>
      <c r="G1284" s="9" t="s">
        <v>20</v>
      </c>
      <c r="H1284" s="9" t="s">
        <v>1939</v>
      </c>
      <c r="I1284" s="9"/>
      <c r="J1284" s="9"/>
      <c r="K1284" s="9"/>
      <c r="L1284" s="10"/>
      <c r="M1284" s="9"/>
      <c r="N1284" s="9"/>
      <c r="O1284" s="9"/>
      <c r="P1284" s="9"/>
    </row>
    <row r="1285" customFormat="false" ht="69.45" hidden="false" customHeight="false" outlineLevel="0" collapsed="false">
      <c r="A1285" s="7"/>
      <c r="B1285" s="11"/>
      <c r="C1285" s="9"/>
      <c r="D1285" s="9" t="s">
        <v>550</v>
      </c>
      <c r="E1285" s="9"/>
      <c r="F1285" s="9"/>
      <c r="G1285" s="9"/>
      <c r="H1285" s="9"/>
      <c r="I1285" s="9" t="s">
        <v>158</v>
      </c>
      <c r="J1285" s="9"/>
      <c r="K1285" s="9"/>
      <c r="L1285" s="12" t="s">
        <v>568</v>
      </c>
      <c r="M1285" s="9"/>
      <c r="N1285" s="9"/>
      <c r="O1285" s="9"/>
      <c r="P1285" s="9"/>
    </row>
    <row r="1286" customFormat="false" ht="34.7" hidden="false" customHeight="false" outlineLevel="0" collapsed="false">
      <c r="A1286" s="7"/>
      <c r="B1286" s="11"/>
      <c r="C1286" s="9"/>
      <c r="D1286" s="9" t="s">
        <v>550</v>
      </c>
      <c r="E1286" s="9" t="s">
        <v>123</v>
      </c>
      <c r="F1286" s="9" t="s">
        <v>34</v>
      </c>
      <c r="G1286" s="9" t="s">
        <v>20</v>
      </c>
      <c r="H1286" s="9" t="s">
        <v>1940</v>
      </c>
      <c r="I1286" s="9"/>
      <c r="J1286" s="9"/>
      <c r="K1286" s="9"/>
      <c r="L1286" s="10"/>
      <c r="M1286" s="9"/>
      <c r="N1286" s="9"/>
      <c r="O1286" s="9"/>
      <c r="P1286" s="9"/>
    </row>
    <row r="1287" customFormat="false" ht="34.7" hidden="false" customHeight="false" outlineLevel="0" collapsed="false">
      <c r="A1287" s="7"/>
      <c r="B1287" s="11"/>
      <c r="C1287" s="9"/>
      <c r="D1287" s="9" t="s">
        <v>550</v>
      </c>
      <c r="E1287" s="9" t="s">
        <v>123</v>
      </c>
      <c r="F1287" s="9" t="s">
        <v>34</v>
      </c>
      <c r="G1287" s="9" t="s">
        <v>46</v>
      </c>
      <c r="H1287" s="9" t="s">
        <v>1941</v>
      </c>
      <c r="I1287" s="9"/>
      <c r="J1287" s="9"/>
      <c r="K1287" s="9"/>
      <c r="L1287" s="10"/>
      <c r="M1287" s="9"/>
      <c r="N1287" s="9"/>
      <c r="O1287" s="9"/>
      <c r="P1287" s="9"/>
    </row>
    <row r="1288" customFormat="false" ht="34.7" hidden="false" customHeight="false" outlineLevel="0" collapsed="false">
      <c r="A1288" s="7"/>
      <c r="B1288" s="11"/>
      <c r="C1288" s="9"/>
      <c r="D1288" s="9" t="s">
        <v>550</v>
      </c>
      <c r="E1288" s="9" t="s">
        <v>123</v>
      </c>
      <c r="F1288" s="9" t="s">
        <v>34</v>
      </c>
      <c r="G1288" s="9" t="s">
        <v>50</v>
      </c>
      <c r="H1288" s="9" t="s">
        <v>1942</v>
      </c>
      <c r="I1288" s="9"/>
      <c r="J1288" s="9"/>
      <c r="K1288" s="9"/>
      <c r="L1288" s="10"/>
      <c r="M1288" s="9"/>
      <c r="N1288" s="9"/>
      <c r="O1288" s="9"/>
      <c r="P1288" s="9"/>
    </row>
    <row r="1289" customFormat="false" ht="34.7" hidden="false" customHeight="false" outlineLevel="0" collapsed="false">
      <c r="A1289" s="7"/>
      <c r="B1289" s="11"/>
      <c r="C1289" s="9"/>
      <c r="D1289" s="9" t="s">
        <v>550</v>
      </c>
      <c r="E1289" s="9" t="s">
        <v>123</v>
      </c>
      <c r="F1289" s="9" t="s">
        <v>34</v>
      </c>
      <c r="G1289" s="9" t="s">
        <v>34</v>
      </c>
      <c r="H1289" s="9" t="s">
        <v>1943</v>
      </c>
      <c r="I1289" s="9"/>
      <c r="J1289" s="9"/>
      <c r="K1289" s="9"/>
      <c r="L1289" s="10"/>
      <c r="M1289" s="9"/>
      <c r="N1289" s="9"/>
      <c r="O1289" s="9"/>
      <c r="P1289" s="9"/>
    </row>
    <row r="1290" customFormat="false" ht="57.85" hidden="false" customHeight="true" outlineLevel="0" collapsed="false">
      <c r="A1290" s="7"/>
      <c r="B1290" s="11" t="s">
        <v>1944</v>
      </c>
      <c r="C1290" s="9" t="s">
        <v>1945</v>
      </c>
      <c r="D1290" s="9" t="s">
        <v>268</v>
      </c>
      <c r="E1290" s="9"/>
      <c r="F1290" s="9"/>
      <c r="G1290" s="9"/>
      <c r="H1290" s="9"/>
      <c r="I1290" s="9" t="s">
        <v>200</v>
      </c>
      <c r="J1290" s="9" t="s">
        <v>34</v>
      </c>
      <c r="K1290" s="9" t="s">
        <v>20</v>
      </c>
      <c r="L1290" s="12" t="s">
        <v>1946</v>
      </c>
      <c r="M1290" s="9" t="s">
        <v>22</v>
      </c>
      <c r="N1290" s="9" t="s">
        <v>32</v>
      </c>
      <c r="O1290" s="9" t="s">
        <v>24</v>
      </c>
      <c r="P1290" s="11" t="s">
        <v>87</v>
      </c>
    </row>
    <row r="1291" customFormat="false" ht="46.3" hidden="false" customHeight="false" outlineLevel="0" collapsed="false">
      <c r="A1291" s="7"/>
      <c r="B1291" s="11"/>
      <c r="C1291" s="9"/>
      <c r="D1291" s="9" t="s">
        <v>268</v>
      </c>
      <c r="E1291" s="9" t="s">
        <v>305</v>
      </c>
      <c r="F1291" s="9" t="s">
        <v>34</v>
      </c>
      <c r="G1291" s="9" t="s">
        <v>20</v>
      </c>
      <c r="H1291" s="9" t="s">
        <v>1947</v>
      </c>
      <c r="I1291" s="9"/>
      <c r="J1291" s="9"/>
      <c r="K1291" s="9"/>
      <c r="L1291" s="10"/>
      <c r="M1291" s="9"/>
      <c r="N1291" s="9"/>
      <c r="O1291" s="9"/>
      <c r="P1291" s="9"/>
    </row>
    <row r="1292" customFormat="false" ht="46.3" hidden="false" customHeight="false" outlineLevel="0" collapsed="false">
      <c r="A1292" s="7"/>
      <c r="B1292" s="11"/>
      <c r="C1292" s="9"/>
      <c r="D1292" s="9" t="s">
        <v>268</v>
      </c>
      <c r="E1292" s="9" t="s">
        <v>305</v>
      </c>
      <c r="F1292" s="9" t="s">
        <v>34</v>
      </c>
      <c r="G1292" s="9" t="s">
        <v>34</v>
      </c>
      <c r="H1292" s="9" t="s">
        <v>1948</v>
      </c>
      <c r="I1292" s="9"/>
      <c r="J1292" s="9"/>
      <c r="K1292" s="9"/>
      <c r="L1292" s="10"/>
      <c r="M1292" s="9"/>
      <c r="N1292" s="9"/>
      <c r="O1292" s="9"/>
      <c r="P1292" s="9"/>
    </row>
    <row r="1293" customFormat="false" ht="57.85" hidden="false" customHeight="false" outlineLevel="0" collapsed="false">
      <c r="A1293" s="7"/>
      <c r="B1293" s="11"/>
      <c r="C1293" s="9"/>
      <c r="D1293" s="9" t="s">
        <v>279</v>
      </c>
      <c r="E1293" s="9" t="s">
        <v>84</v>
      </c>
      <c r="F1293" s="9"/>
      <c r="G1293" s="9"/>
      <c r="H1293" s="9" t="s">
        <v>1949</v>
      </c>
      <c r="I1293" s="9"/>
      <c r="J1293" s="9"/>
      <c r="K1293" s="9"/>
      <c r="L1293" s="10"/>
      <c r="M1293" s="9"/>
      <c r="N1293" s="9"/>
      <c r="O1293" s="9"/>
      <c r="P1293" s="9"/>
    </row>
    <row r="1294" customFormat="false" ht="57.85" hidden="false" customHeight="false" outlineLevel="0" collapsed="false">
      <c r="A1294" s="7"/>
      <c r="B1294" s="11"/>
      <c r="C1294" s="9"/>
      <c r="D1294" s="9" t="s">
        <v>279</v>
      </c>
      <c r="E1294" s="9"/>
      <c r="F1294" s="9"/>
      <c r="G1294" s="9"/>
      <c r="H1294" s="9"/>
      <c r="I1294" s="9" t="s">
        <v>133</v>
      </c>
      <c r="J1294" s="9" t="s">
        <v>34</v>
      </c>
      <c r="K1294" s="9" t="s">
        <v>117</v>
      </c>
      <c r="L1294" s="12" t="s">
        <v>1950</v>
      </c>
      <c r="M1294" s="9"/>
      <c r="N1294" s="9"/>
      <c r="O1294" s="9"/>
      <c r="P1294" s="9"/>
    </row>
    <row r="1295" customFormat="false" ht="46.3" hidden="false" customHeight="true" outlineLevel="0" collapsed="false">
      <c r="A1295" s="7"/>
      <c r="B1295" s="11" t="s">
        <v>1951</v>
      </c>
      <c r="C1295" s="9" t="s">
        <v>1952</v>
      </c>
      <c r="D1295" s="9" t="s">
        <v>1884</v>
      </c>
      <c r="E1295" s="9" t="s">
        <v>461</v>
      </c>
      <c r="F1295" s="9" t="s">
        <v>34</v>
      </c>
      <c r="G1295" s="9" t="s">
        <v>34</v>
      </c>
      <c r="H1295" s="9" t="s">
        <v>1953</v>
      </c>
      <c r="I1295" s="9"/>
      <c r="J1295" s="9"/>
      <c r="K1295" s="9"/>
      <c r="L1295" s="10"/>
      <c r="M1295" s="9" t="s">
        <v>22</v>
      </c>
      <c r="N1295" s="9" t="s">
        <v>32</v>
      </c>
      <c r="O1295" s="9" t="s">
        <v>24</v>
      </c>
      <c r="P1295" s="11" t="s">
        <v>25</v>
      </c>
    </row>
    <row r="1296" customFormat="false" ht="46.3" hidden="false" customHeight="false" outlineLevel="0" collapsed="false">
      <c r="A1296" s="7"/>
      <c r="B1296" s="11"/>
      <c r="C1296" s="9"/>
      <c r="D1296" s="9" t="s">
        <v>1884</v>
      </c>
      <c r="E1296" s="9"/>
      <c r="F1296" s="9"/>
      <c r="G1296" s="9"/>
      <c r="H1296" s="9"/>
      <c r="I1296" s="9" t="s">
        <v>79</v>
      </c>
      <c r="J1296" s="9"/>
      <c r="K1296" s="9"/>
      <c r="L1296" s="12" t="s">
        <v>1954</v>
      </c>
      <c r="M1296" s="9"/>
      <c r="N1296" s="9"/>
      <c r="O1296" s="9"/>
      <c r="P1296" s="9"/>
    </row>
    <row r="1297" customFormat="false" ht="46.3" hidden="false" customHeight="true" outlineLevel="0" collapsed="false">
      <c r="A1297" s="7"/>
      <c r="B1297" s="11" t="s">
        <v>1955</v>
      </c>
      <c r="C1297" s="9" t="s">
        <v>1956</v>
      </c>
      <c r="D1297" s="9" t="s">
        <v>928</v>
      </c>
      <c r="E1297" s="9"/>
      <c r="F1297" s="9"/>
      <c r="G1297" s="9"/>
      <c r="H1297" s="9"/>
      <c r="I1297" s="9" t="s">
        <v>1957</v>
      </c>
      <c r="J1297" s="9"/>
      <c r="K1297" s="9"/>
      <c r="L1297" s="12" t="s">
        <v>1958</v>
      </c>
      <c r="M1297" s="9" t="s">
        <v>22</v>
      </c>
      <c r="N1297" s="9" t="s">
        <v>32</v>
      </c>
      <c r="O1297" s="9" t="s">
        <v>24</v>
      </c>
      <c r="P1297" s="11" t="s">
        <v>87</v>
      </c>
    </row>
    <row r="1298" customFormat="false" ht="34.7" hidden="false" customHeight="false" outlineLevel="0" collapsed="false">
      <c r="A1298" s="7"/>
      <c r="B1298" s="11"/>
      <c r="C1298" s="9"/>
      <c r="D1298" s="9" t="s">
        <v>928</v>
      </c>
      <c r="E1298" s="9" t="s">
        <v>131</v>
      </c>
      <c r="F1298" s="9"/>
      <c r="G1298" s="9"/>
      <c r="H1298" s="9" t="s">
        <v>1959</v>
      </c>
      <c r="I1298" s="9"/>
      <c r="J1298" s="9"/>
      <c r="K1298" s="9"/>
      <c r="L1298" s="10"/>
      <c r="M1298" s="9"/>
      <c r="N1298" s="9"/>
      <c r="O1298" s="9"/>
      <c r="P1298" s="9"/>
    </row>
    <row r="1299" customFormat="false" ht="81" hidden="false" customHeight="true" outlineLevel="0" collapsed="false">
      <c r="A1299" s="7"/>
      <c r="B1299" s="11" t="s">
        <v>1960</v>
      </c>
      <c r="C1299" s="9" t="s">
        <v>1961</v>
      </c>
      <c r="D1299" s="9" t="s">
        <v>928</v>
      </c>
      <c r="E1299" s="9"/>
      <c r="F1299" s="9"/>
      <c r="G1299" s="9"/>
      <c r="H1299" s="9"/>
      <c r="I1299" s="9" t="s">
        <v>640</v>
      </c>
      <c r="J1299" s="9"/>
      <c r="K1299" s="9"/>
      <c r="L1299" s="12" t="s">
        <v>1962</v>
      </c>
      <c r="M1299" s="9" t="s">
        <v>22</v>
      </c>
      <c r="N1299" s="9" t="s">
        <v>32</v>
      </c>
      <c r="O1299" s="9" t="s">
        <v>24</v>
      </c>
      <c r="P1299" s="11" t="s">
        <v>87</v>
      </c>
    </row>
    <row r="1300" customFormat="false" ht="34.7" hidden="false" customHeight="false" outlineLevel="0" collapsed="false">
      <c r="A1300" s="7"/>
      <c r="B1300" s="11"/>
      <c r="C1300" s="9"/>
      <c r="D1300" s="9" t="s">
        <v>928</v>
      </c>
      <c r="E1300" s="9" t="s">
        <v>202</v>
      </c>
      <c r="F1300" s="9" t="s">
        <v>34</v>
      </c>
      <c r="G1300" s="9"/>
      <c r="H1300" s="9" t="s">
        <v>1963</v>
      </c>
      <c r="I1300" s="9"/>
      <c r="J1300" s="9"/>
      <c r="K1300" s="9"/>
      <c r="L1300" s="10"/>
      <c r="M1300" s="9"/>
      <c r="N1300" s="9"/>
      <c r="O1300" s="9"/>
      <c r="P1300" s="9"/>
    </row>
    <row r="1301" customFormat="false" ht="69.45" hidden="false" customHeight="false" outlineLevel="0" collapsed="false">
      <c r="A1301" s="7"/>
      <c r="B1301" s="11"/>
      <c r="C1301" s="9"/>
      <c r="D1301" s="9" t="s">
        <v>928</v>
      </c>
      <c r="E1301" s="9" t="s">
        <v>628</v>
      </c>
      <c r="F1301" s="9" t="s">
        <v>20</v>
      </c>
      <c r="G1301" s="9"/>
      <c r="H1301" s="9" t="s">
        <v>1904</v>
      </c>
      <c r="I1301" s="9"/>
      <c r="J1301" s="9"/>
      <c r="K1301" s="9"/>
      <c r="L1301" s="10"/>
      <c r="M1301" s="9"/>
      <c r="N1301" s="9"/>
      <c r="O1301" s="9"/>
      <c r="P1301" s="9"/>
    </row>
    <row r="1302" customFormat="false" ht="46.3" hidden="false" customHeight="true" outlineLevel="0" collapsed="false">
      <c r="A1302" s="7"/>
      <c r="B1302" s="11" t="s">
        <v>1964</v>
      </c>
      <c r="C1302" s="9" t="s">
        <v>1965</v>
      </c>
      <c r="D1302" s="9" t="s">
        <v>526</v>
      </c>
      <c r="E1302" s="9" t="s">
        <v>183</v>
      </c>
      <c r="F1302" s="9" t="s">
        <v>20</v>
      </c>
      <c r="G1302" s="9"/>
      <c r="H1302" s="9" t="s">
        <v>1966</v>
      </c>
      <c r="I1302" s="9"/>
      <c r="J1302" s="9"/>
      <c r="K1302" s="9"/>
      <c r="L1302" s="10"/>
      <c r="M1302" s="9" t="s">
        <v>22</v>
      </c>
      <c r="N1302" s="9" t="s">
        <v>32</v>
      </c>
      <c r="O1302" s="9" t="s">
        <v>24</v>
      </c>
      <c r="P1302" s="11" t="s">
        <v>25</v>
      </c>
    </row>
    <row r="1303" customFormat="false" ht="46.3" hidden="false" customHeight="false" outlineLevel="0" collapsed="false">
      <c r="A1303" s="7"/>
      <c r="B1303" s="11"/>
      <c r="C1303" s="9"/>
      <c r="D1303" s="9" t="s">
        <v>526</v>
      </c>
      <c r="E1303" s="9" t="s">
        <v>179</v>
      </c>
      <c r="F1303" s="9" t="s">
        <v>34</v>
      </c>
      <c r="G1303" s="9"/>
      <c r="H1303" s="9" t="s">
        <v>1967</v>
      </c>
      <c r="I1303" s="9"/>
      <c r="J1303" s="9"/>
      <c r="K1303" s="9"/>
      <c r="L1303" s="10"/>
      <c r="M1303" s="9"/>
      <c r="N1303" s="9"/>
      <c r="O1303" s="9"/>
      <c r="P1303" s="9"/>
    </row>
    <row r="1304" customFormat="false" ht="81" hidden="false" customHeight="false" outlineLevel="0" collapsed="false">
      <c r="A1304" s="7"/>
      <c r="B1304" s="11"/>
      <c r="C1304" s="9"/>
      <c r="D1304" s="9" t="s">
        <v>526</v>
      </c>
      <c r="E1304" s="9"/>
      <c r="F1304" s="9"/>
      <c r="G1304" s="9"/>
      <c r="H1304" s="9"/>
      <c r="I1304" s="9" t="s">
        <v>207</v>
      </c>
      <c r="J1304" s="9"/>
      <c r="K1304" s="9"/>
      <c r="L1304" s="12" t="s">
        <v>1968</v>
      </c>
      <c r="M1304" s="9"/>
      <c r="N1304" s="9"/>
      <c r="O1304" s="9"/>
      <c r="P1304" s="9"/>
    </row>
    <row r="1305" customFormat="false" ht="81" hidden="false" customHeight="true" outlineLevel="0" collapsed="false">
      <c r="A1305" s="7"/>
      <c r="B1305" s="11" t="s">
        <v>1969</v>
      </c>
      <c r="C1305" s="9" t="s">
        <v>1970</v>
      </c>
      <c r="D1305" s="9" t="s">
        <v>1851</v>
      </c>
      <c r="E1305" s="9"/>
      <c r="F1305" s="9"/>
      <c r="G1305" s="9"/>
      <c r="H1305" s="9"/>
      <c r="I1305" s="9" t="s">
        <v>79</v>
      </c>
      <c r="J1305" s="9" t="s">
        <v>34</v>
      </c>
      <c r="K1305" s="9" t="s">
        <v>107</v>
      </c>
      <c r="L1305" s="12" t="s">
        <v>1971</v>
      </c>
      <c r="M1305" s="9" t="s">
        <v>22</v>
      </c>
      <c r="N1305" s="9" t="s">
        <v>32</v>
      </c>
      <c r="O1305" s="9" t="s">
        <v>24</v>
      </c>
      <c r="P1305" s="11" t="s">
        <v>25</v>
      </c>
    </row>
    <row r="1306" customFormat="false" ht="46.3" hidden="false" customHeight="false" outlineLevel="0" collapsed="false">
      <c r="A1306" s="7"/>
      <c r="B1306" s="11"/>
      <c r="C1306" s="9"/>
      <c r="D1306" s="9" t="s">
        <v>1851</v>
      </c>
      <c r="E1306" s="9" t="s">
        <v>55</v>
      </c>
      <c r="F1306" s="9"/>
      <c r="G1306" s="9"/>
      <c r="H1306" s="9" t="s">
        <v>1972</v>
      </c>
      <c r="I1306" s="9"/>
      <c r="J1306" s="9"/>
      <c r="K1306" s="9"/>
      <c r="L1306" s="10"/>
      <c r="M1306" s="9"/>
      <c r="N1306" s="9"/>
      <c r="O1306" s="9"/>
      <c r="P1306" s="9"/>
    </row>
    <row r="1307" customFormat="false" ht="69.45" hidden="false" customHeight="false" outlineLevel="0" collapsed="false">
      <c r="A1307" s="7"/>
      <c r="B1307" s="11"/>
      <c r="C1307" s="9"/>
      <c r="D1307" s="9" t="s">
        <v>1851</v>
      </c>
      <c r="E1307" s="9"/>
      <c r="F1307" s="9"/>
      <c r="G1307" s="9"/>
      <c r="H1307" s="9"/>
      <c r="I1307" s="9" t="s">
        <v>79</v>
      </c>
      <c r="J1307" s="9" t="s">
        <v>34</v>
      </c>
      <c r="K1307" s="9" t="s">
        <v>46</v>
      </c>
      <c r="L1307" s="12" t="s">
        <v>1853</v>
      </c>
      <c r="M1307" s="9"/>
      <c r="N1307" s="9"/>
      <c r="O1307" s="9"/>
      <c r="P1307" s="9"/>
    </row>
    <row r="1308" customFormat="false" ht="34.7" hidden="false" customHeight="false" outlineLevel="0" collapsed="false">
      <c r="A1308" s="7"/>
      <c r="B1308" s="11"/>
      <c r="C1308" s="9"/>
      <c r="D1308" s="9" t="s">
        <v>1851</v>
      </c>
      <c r="E1308" s="9" t="s">
        <v>317</v>
      </c>
      <c r="F1308" s="9"/>
      <c r="G1308" s="9"/>
      <c r="H1308" s="9" t="s">
        <v>1973</v>
      </c>
      <c r="I1308" s="9"/>
      <c r="J1308" s="9"/>
      <c r="K1308" s="9"/>
      <c r="L1308" s="10"/>
      <c r="M1308" s="9"/>
      <c r="N1308" s="9"/>
      <c r="O1308" s="9"/>
      <c r="P1308" s="9"/>
    </row>
    <row r="1309" customFormat="false" ht="81" hidden="false" customHeight="false" outlineLevel="0" collapsed="false">
      <c r="A1309" s="7"/>
      <c r="B1309" s="11"/>
      <c r="C1309" s="9"/>
      <c r="D1309" s="9" t="s">
        <v>1851</v>
      </c>
      <c r="E1309" s="9"/>
      <c r="F1309" s="9"/>
      <c r="G1309" s="9"/>
      <c r="H1309" s="9"/>
      <c r="I1309" s="9" t="s">
        <v>79</v>
      </c>
      <c r="J1309" s="9" t="s">
        <v>34</v>
      </c>
      <c r="K1309" s="9" t="s">
        <v>117</v>
      </c>
      <c r="L1309" s="12" t="s">
        <v>1974</v>
      </c>
      <c r="M1309" s="9"/>
      <c r="N1309" s="9"/>
      <c r="O1309" s="9"/>
      <c r="P1309" s="9"/>
    </row>
    <row r="1310" customFormat="false" ht="57.85" hidden="false" customHeight="false" outlineLevel="0" collapsed="false">
      <c r="A1310" s="7"/>
      <c r="B1310" s="11"/>
      <c r="C1310" s="9"/>
      <c r="D1310" s="9" t="s">
        <v>1851</v>
      </c>
      <c r="E1310" s="9" t="s">
        <v>305</v>
      </c>
      <c r="F1310" s="9"/>
      <c r="G1310" s="9"/>
      <c r="H1310" s="9" t="s">
        <v>1975</v>
      </c>
      <c r="I1310" s="9"/>
      <c r="J1310" s="9"/>
      <c r="K1310" s="9"/>
      <c r="L1310" s="10"/>
      <c r="M1310" s="9"/>
      <c r="N1310" s="9"/>
      <c r="O1310" s="9"/>
      <c r="P1310" s="9"/>
    </row>
    <row r="1311" customFormat="false" ht="81" hidden="false" customHeight="false" outlineLevel="0" collapsed="false">
      <c r="A1311" s="7"/>
      <c r="B1311" s="11"/>
      <c r="C1311" s="9"/>
      <c r="D1311" s="9" t="s">
        <v>1851</v>
      </c>
      <c r="E1311" s="9"/>
      <c r="F1311" s="9"/>
      <c r="G1311" s="9"/>
      <c r="H1311" s="9"/>
      <c r="I1311" s="9" t="s">
        <v>79</v>
      </c>
      <c r="J1311" s="9" t="s">
        <v>34</v>
      </c>
      <c r="K1311" s="9" t="s">
        <v>50</v>
      </c>
      <c r="L1311" s="12" t="s">
        <v>1976</v>
      </c>
      <c r="M1311" s="9"/>
      <c r="N1311" s="9"/>
      <c r="O1311" s="9"/>
      <c r="P1311" s="9"/>
    </row>
    <row r="1312" customFormat="false" ht="81" hidden="false" customHeight="false" outlineLevel="0" collapsed="false">
      <c r="A1312" s="7"/>
      <c r="B1312" s="11"/>
      <c r="C1312" s="9"/>
      <c r="D1312" s="9" t="s">
        <v>1851</v>
      </c>
      <c r="E1312" s="9"/>
      <c r="F1312" s="9"/>
      <c r="G1312" s="9"/>
      <c r="H1312" s="9"/>
      <c r="I1312" s="9" t="s">
        <v>79</v>
      </c>
      <c r="J1312" s="9" t="s">
        <v>34</v>
      </c>
      <c r="K1312" s="9" t="s">
        <v>34</v>
      </c>
      <c r="L1312" s="12" t="s">
        <v>1977</v>
      </c>
      <c r="M1312" s="9"/>
      <c r="N1312" s="9"/>
      <c r="O1312" s="9"/>
      <c r="P1312" s="9"/>
    </row>
    <row r="1313" customFormat="false" ht="34.7" hidden="false" customHeight="false" outlineLevel="0" collapsed="false">
      <c r="A1313" s="7"/>
      <c r="B1313" s="11"/>
      <c r="C1313" s="9"/>
      <c r="D1313" s="9" t="s">
        <v>1851</v>
      </c>
      <c r="E1313" s="9" t="s">
        <v>461</v>
      </c>
      <c r="F1313" s="9"/>
      <c r="G1313" s="9"/>
      <c r="H1313" s="9" t="s">
        <v>1978</v>
      </c>
      <c r="I1313" s="9"/>
      <c r="J1313" s="9"/>
      <c r="K1313" s="9"/>
      <c r="L1313" s="10"/>
      <c r="M1313" s="9"/>
      <c r="N1313" s="9"/>
      <c r="O1313" s="9"/>
      <c r="P1313" s="9"/>
    </row>
    <row r="1314" customFormat="false" ht="92.55" hidden="false" customHeight="false" outlineLevel="0" collapsed="false">
      <c r="A1314" s="7"/>
      <c r="B1314" s="11"/>
      <c r="C1314" s="9"/>
      <c r="D1314" s="9" t="s">
        <v>1851</v>
      </c>
      <c r="E1314" s="9"/>
      <c r="F1314" s="9"/>
      <c r="G1314" s="9"/>
      <c r="H1314" s="9"/>
      <c r="I1314" s="9" t="s">
        <v>79</v>
      </c>
      <c r="J1314" s="9" t="s">
        <v>34</v>
      </c>
      <c r="K1314" s="9" t="s">
        <v>20</v>
      </c>
      <c r="L1314" s="12" t="s">
        <v>1979</v>
      </c>
      <c r="M1314" s="9"/>
      <c r="N1314" s="9"/>
      <c r="O1314" s="9"/>
      <c r="P1314" s="9"/>
    </row>
    <row r="1315" customFormat="false" ht="46.3" hidden="false" customHeight="false" outlineLevel="0" collapsed="false">
      <c r="A1315" s="7"/>
      <c r="B1315" s="11"/>
      <c r="C1315" s="9"/>
      <c r="D1315" s="9" t="s">
        <v>617</v>
      </c>
      <c r="E1315" s="9" t="s">
        <v>409</v>
      </c>
      <c r="F1315" s="9"/>
      <c r="G1315" s="9"/>
      <c r="H1315" s="9" t="s">
        <v>1980</v>
      </c>
      <c r="I1315" s="9"/>
      <c r="J1315" s="9"/>
      <c r="K1315" s="9"/>
      <c r="L1315" s="10"/>
      <c r="M1315" s="9"/>
      <c r="N1315" s="9"/>
      <c r="O1315" s="9"/>
      <c r="P1315" s="9"/>
    </row>
    <row r="1316" customFormat="false" ht="81" hidden="false" customHeight="false" outlineLevel="0" collapsed="false">
      <c r="A1316" s="7"/>
      <c r="B1316" s="11"/>
      <c r="C1316" s="9"/>
      <c r="D1316" s="9" t="s">
        <v>610</v>
      </c>
      <c r="E1316" s="9"/>
      <c r="F1316" s="9"/>
      <c r="G1316" s="9"/>
      <c r="H1316" s="9"/>
      <c r="I1316" s="9" t="s">
        <v>328</v>
      </c>
      <c r="J1316" s="9"/>
      <c r="K1316" s="9"/>
      <c r="L1316" s="12" t="s">
        <v>679</v>
      </c>
      <c r="M1316" s="9"/>
      <c r="N1316" s="9"/>
      <c r="O1316" s="9"/>
      <c r="P1316" s="9"/>
    </row>
    <row r="1317" customFormat="false" ht="34.7" hidden="false" customHeight="true" outlineLevel="0" collapsed="false">
      <c r="A1317" s="7"/>
      <c r="B1317" s="11" t="s">
        <v>1981</v>
      </c>
      <c r="C1317" s="9" t="s">
        <v>1982</v>
      </c>
      <c r="D1317" s="9" t="s">
        <v>928</v>
      </c>
      <c r="E1317" s="9"/>
      <c r="F1317" s="9"/>
      <c r="G1317" s="9"/>
      <c r="H1317" s="9"/>
      <c r="I1317" s="9" t="s">
        <v>1983</v>
      </c>
      <c r="J1317" s="9" t="s">
        <v>20</v>
      </c>
      <c r="K1317" s="9"/>
      <c r="L1317" s="12" t="s">
        <v>1984</v>
      </c>
      <c r="M1317" s="9" t="s">
        <v>22</v>
      </c>
      <c r="N1317" s="9" t="s">
        <v>32</v>
      </c>
      <c r="O1317" s="9" t="s">
        <v>24</v>
      </c>
      <c r="P1317" s="11" t="s">
        <v>87</v>
      </c>
    </row>
    <row r="1318" customFormat="false" ht="34.7" hidden="false" customHeight="false" outlineLevel="0" collapsed="false">
      <c r="A1318" s="7"/>
      <c r="B1318" s="11"/>
      <c r="C1318" s="9"/>
      <c r="D1318" s="9" t="s">
        <v>928</v>
      </c>
      <c r="E1318" s="9" t="s">
        <v>1983</v>
      </c>
      <c r="F1318" s="9" t="s">
        <v>20</v>
      </c>
      <c r="G1318" s="9"/>
      <c r="H1318" s="9" t="s">
        <v>1984</v>
      </c>
      <c r="I1318" s="9"/>
      <c r="J1318" s="9"/>
      <c r="K1318" s="9"/>
      <c r="L1318" s="10"/>
      <c r="M1318" s="9"/>
      <c r="N1318" s="9"/>
      <c r="O1318" s="9"/>
      <c r="P1318" s="9"/>
    </row>
    <row r="1319" customFormat="false" ht="46.3" hidden="false" customHeight="true" outlineLevel="0" collapsed="false">
      <c r="A1319" s="7"/>
      <c r="B1319" s="11" t="s">
        <v>1985</v>
      </c>
      <c r="C1319" s="9" t="s">
        <v>1986</v>
      </c>
      <c r="D1319" s="9" t="s">
        <v>928</v>
      </c>
      <c r="E1319" s="9"/>
      <c r="F1319" s="9"/>
      <c r="G1319" s="9"/>
      <c r="H1319" s="9"/>
      <c r="I1319" s="9" t="s">
        <v>42</v>
      </c>
      <c r="J1319" s="9"/>
      <c r="K1319" s="9"/>
      <c r="L1319" s="12" t="s">
        <v>1987</v>
      </c>
      <c r="M1319" s="9" t="s">
        <v>22</v>
      </c>
      <c r="N1319" s="9" t="s">
        <v>32</v>
      </c>
      <c r="O1319" s="9" t="s">
        <v>24</v>
      </c>
      <c r="P1319" s="11" t="s">
        <v>87</v>
      </c>
    </row>
    <row r="1320" customFormat="false" ht="57.85" hidden="false" customHeight="false" outlineLevel="0" collapsed="false">
      <c r="A1320" s="7"/>
      <c r="B1320" s="11"/>
      <c r="C1320" s="9"/>
      <c r="D1320" s="9" t="s">
        <v>928</v>
      </c>
      <c r="E1320" s="9" t="s">
        <v>581</v>
      </c>
      <c r="F1320" s="9" t="s">
        <v>20</v>
      </c>
      <c r="G1320" s="9"/>
      <c r="H1320" s="9" t="s">
        <v>1988</v>
      </c>
      <c r="I1320" s="9"/>
      <c r="J1320" s="9"/>
      <c r="K1320" s="9"/>
      <c r="L1320" s="10"/>
      <c r="M1320" s="9"/>
      <c r="N1320" s="9"/>
      <c r="O1320" s="9"/>
      <c r="P1320" s="9"/>
    </row>
    <row r="1321" customFormat="false" ht="46.3" hidden="false" customHeight="true" outlineLevel="0" collapsed="false">
      <c r="A1321" s="7"/>
      <c r="B1321" s="11" t="s">
        <v>1989</v>
      </c>
      <c r="C1321" s="9" t="s">
        <v>1990</v>
      </c>
      <c r="D1321" s="9" t="s">
        <v>928</v>
      </c>
      <c r="E1321" s="9"/>
      <c r="F1321" s="9"/>
      <c r="G1321" s="9"/>
      <c r="H1321" s="9"/>
      <c r="I1321" s="9" t="s">
        <v>1991</v>
      </c>
      <c r="J1321" s="9"/>
      <c r="K1321" s="9"/>
      <c r="L1321" s="12" t="s">
        <v>1992</v>
      </c>
      <c r="M1321" s="9" t="s">
        <v>22</v>
      </c>
      <c r="N1321" s="9" t="s">
        <v>32</v>
      </c>
      <c r="O1321" s="9" t="s">
        <v>24</v>
      </c>
      <c r="P1321" s="11" t="s">
        <v>87</v>
      </c>
    </row>
    <row r="1322" customFormat="false" ht="34.7" hidden="false" customHeight="false" outlineLevel="0" collapsed="false">
      <c r="A1322" s="7"/>
      <c r="B1322" s="11"/>
      <c r="C1322" s="9"/>
      <c r="D1322" s="9" t="s">
        <v>928</v>
      </c>
      <c r="E1322" s="9" t="s">
        <v>158</v>
      </c>
      <c r="F1322" s="9" t="s">
        <v>20</v>
      </c>
      <c r="G1322" s="9"/>
      <c r="H1322" s="9" t="s">
        <v>1993</v>
      </c>
      <c r="I1322" s="9"/>
      <c r="J1322" s="9"/>
      <c r="K1322" s="9"/>
      <c r="L1322" s="10"/>
      <c r="M1322" s="9"/>
      <c r="N1322" s="9"/>
      <c r="O1322" s="9"/>
      <c r="P1322" s="9"/>
    </row>
    <row r="1323" customFormat="false" ht="34.7" hidden="false" customHeight="true" outlineLevel="0" collapsed="false">
      <c r="A1323" s="7"/>
      <c r="B1323" s="11" t="s">
        <v>1994</v>
      </c>
      <c r="C1323" s="9" t="s">
        <v>1995</v>
      </c>
      <c r="D1323" s="9" t="s">
        <v>272</v>
      </c>
      <c r="E1323" s="9" t="s">
        <v>46</v>
      </c>
      <c r="F1323" s="9" t="s">
        <v>50</v>
      </c>
      <c r="G1323" s="9"/>
      <c r="H1323" s="9" t="s">
        <v>1996</v>
      </c>
      <c r="I1323" s="9"/>
      <c r="J1323" s="9"/>
      <c r="K1323" s="9"/>
      <c r="L1323" s="10"/>
      <c r="M1323" s="9" t="s">
        <v>22</v>
      </c>
      <c r="N1323" s="9" t="s">
        <v>225</v>
      </c>
      <c r="O1323" s="9" t="s">
        <v>24</v>
      </c>
      <c r="P1323" s="11" t="s">
        <v>25</v>
      </c>
    </row>
    <row r="1324" customFormat="false" ht="46.3" hidden="false" customHeight="false" outlineLevel="0" collapsed="false">
      <c r="A1324" s="7"/>
      <c r="B1324" s="11"/>
      <c r="C1324" s="9"/>
      <c r="D1324" s="9" t="s">
        <v>272</v>
      </c>
      <c r="E1324" s="9"/>
      <c r="F1324" s="9"/>
      <c r="G1324" s="9"/>
      <c r="H1324" s="9"/>
      <c r="I1324" s="9" t="s">
        <v>200</v>
      </c>
      <c r="J1324" s="9" t="s">
        <v>34</v>
      </c>
      <c r="K1324" s="9" t="s">
        <v>20</v>
      </c>
      <c r="L1324" s="12" t="s">
        <v>1997</v>
      </c>
      <c r="M1324" s="9"/>
      <c r="N1324" s="9"/>
      <c r="O1324" s="9"/>
      <c r="P1324" s="9"/>
    </row>
    <row r="1325" customFormat="false" ht="57.85" hidden="false" customHeight="false" outlineLevel="0" collapsed="false">
      <c r="A1325" s="7"/>
      <c r="B1325" s="11"/>
      <c r="C1325" s="9"/>
      <c r="D1325" s="9" t="s">
        <v>272</v>
      </c>
      <c r="E1325" s="9"/>
      <c r="F1325" s="9"/>
      <c r="G1325" s="9"/>
      <c r="H1325" s="9"/>
      <c r="I1325" s="9" t="s">
        <v>200</v>
      </c>
      <c r="J1325" s="9" t="s">
        <v>34</v>
      </c>
      <c r="K1325" s="9" t="s">
        <v>50</v>
      </c>
      <c r="L1325" s="12" t="s">
        <v>1998</v>
      </c>
      <c r="M1325" s="9"/>
      <c r="N1325" s="9"/>
      <c r="O1325" s="9"/>
      <c r="P1325" s="9"/>
    </row>
    <row r="1326" customFormat="false" ht="46.3" hidden="false" customHeight="false" outlineLevel="0" collapsed="false">
      <c r="A1326" s="7"/>
      <c r="B1326" s="11"/>
      <c r="C1326" s="9"/>
      <c r="D1326" s="9" t="s">
        <v>272</v>
      </c>
      <c r="E1326" s="9" t="s">
        <v>46</v>
      </c>
      <c r="F1326" s="9" t="s">
        <v>34</v>
      </c>
      <c r="G1326" s="9"/>
      <c r="H1326" s="9" t="s">
        <v>1999</v>
      </c>
      <c r="I1326" s="9"/>
      <c r="J1326" s="9"/>
      <c r="K1326" s="9"/>
      <c r="L1326" s="10"/>
      <c r="M1326" s="9"/>
      <c r="N1326" s="9"/>
      <c r="O1326" s="9"/>
      <c r="P1326" s="9"/>
    </row>
    <row r="1327" customFormat="false" ht="57.85" hidden="false" customHeight="false" outlineLevel="0" collapsed="false">
      <c r="A1327" s="7"/>
      <c r="B1327" s="11"/>
      <c r="C1327" s="9"/>
      <c r="D1327" s="9" t="s">
        <v>272</v>
      </c>
      <c r="E1327" s="9" t="s">
        <v>46</v>
      </c>
      <c r="F1327" s="9" t="s">
        <v>20</v>
      </c>
      <c r="G1327" s="9"/>
      <c r="H1327" s="9" t="s">
        <v>2000</v>
      </c>
      <c r="I1327" s="9"/>
      <c r="J1327" s="9"/>
      <c r="K1327" s="9"/>
      <c r="L1327" s="10"/>
      <c r="M1327" s="9"/>
      <c r="N1327" s="9"/>
      <c r="O1327" s="9"/>
      <c r="P1327" s="9"/>
    </row>
    <row r="1328" customFormat="false" ht="46.3" hidden="false" customHeight="false" outlineLevel="0" collapsed="false">
      <c r="A1328" s="7"/>
      <c r="B1328" s="11"/>
      <c r="C1328" s="9"/>
      <c r="D1328" s="9" t="s">
        <v>272</v>
      </c>
      <c r="E1328" s="9"/>
      <c r="F1328" s="9"/>
      <c r="G1328" s="9"/>
      <c r="H1328" s="9"/>
      <c r="I1328" s="9" t="s">
        <v>200</v>
      </c>
      <c r="J1328" s="9" t="s">
        <v>34</v>
      </c>
      <c r="K1328" s="9" t="s">
        <v>34</v>
      </c>
      <c r="L1328" s="12" t="s">
        <v>2001</v>
      </c>
      <c r="M1328" s="9"/>
      <c r="N1328" s="9"/>
      <c r="O1328" s="9"/>
      <c r="P1328" s="9"/>
    </row>
    <row r="1329" customFormat="false" ht="46.3" hidden="false" customHeight="false" outlineLevel="0" collapsed="false">
      <c r="A1329" s="7"/>
      <c r="B1329" s="11"/>
      <c r="C1329" s="9"/>
      <c r="D1329" s="9" t="s">
        <v>218</v>
      </c>
      <c r="E1329" s="9" t="s">
        <v>282</v>
      </c>
      <c r="F1329" s="9"/>
      <c r="G1329" s="9"/>
      <c r="H1329" s="9" t="s">
        <v>2002</v>
      </c>
      <c r="I1329" s="9"/>
      <c r="J1329" s="9"/>
      <c r="K1329" s="9"/>
      <c r="L1329" s="10"/>
      <c r="M1329" s="9"/>
      <c r="N1329" s="9"/>
      <c r="O1329" s="9"/>
      <c r="P1329" s="9"/>
    </row>
    <row r="1330" customFormat="false" ht="92.55" hidden="false" customHeight="false" outlineLevel="0" collapsed="false">
      <c r="A1330" s="7"/>
      <c r="B1330" s="11"/>
      <c r="C1330" s="9"/>
      <c r="D1330" s="9" t="s">
        <v>218</v>
      </c>
      <c r="E1330" s="9"/>
      <c r="F1330" s="9"/>
      <c r="G1330" s="9"/>
      <c r="H1330" s="9"/>
      <c r="I1330" s="9" t="s">
        <v>207</v>
      </c>
      <c r="J1330" s="9"/>
      <c r="K1330" s="9"/>
      <c r="L1330" s="12" t="s">
        <v>2003</v>
      </c>
      <c r="M1330" s="9"/>
      <c r="N1330" s="9"/>
      <c r="O1330" s="9"/>
      <c r="P1330" s="9"/>
    </row>
    <row r="1331" customFormat="false" ht="69.45" hidden="false" customHeight="false" outlineLevel="0" collapsed="false">
      <c r="A1331" s="7"/>
      <c r="B1331" s="11"/>
      <c r="C1331" s="9"/>
      <c r="D1331" s="9" t="s">
        <v>639</v>
      </c>
      <c r="E1331" s="9" t="s">
        <v>133</v>
      </c>
      <c r="F1331" s="9" t="s">
        <v>20</v>
      </c>
      <c r="G1331" s="9"/>
      <c r="H1331" s="9" t="s">
        <v>2004</v>
      </c>
      <c r="I1331" s="9"/>
      <c r="J1331" s="9"/>
      <c r="K1331" s="9"/>
      <c r="L1331" s="10"/>
      <c r="M1331" s="9"/>
      <c r="N1331" s="9"/>
      <c r="O1331" s="9"/>
      <c r="P1331" s="9"/>
    </row>
    <row r="1332" customFormat="false" ht="23.15" hidden="false" customHeight="false" outlineLevel="0" collapsed="false">
      <c r="A1332" s="7"/>
      <c r="B1332" s="11"/>
      <c r="C1332" s="9"/>
      <c r="D1332" s="9" t="s">
        <v>639</v>
      </c>
      <c r="E1332" s="9" t="s">
        <v>133</v>
      </c>
      <c r="F1332" s="9" t="s">
        <v>34</v>
      </c>
      <c r="G1332" s="9"/>
      <c r="H1332" s="9" t="s">
        <v>2005</v>
      </c>
      <c r="I1332" s="9"/>
      <c r="J1332" s="9"/>
      <c r="K1332" s="9"/>
      <c r="L1332" s="10"/>
      <c r="M1332" s="9"/>
      <c r="N1332" s="9"/>
      <c r="O1332" s="9"/>
      <c r="P1332" s="9"/>
    </row>
    <row r="1333" customFormat="false" ht="69.45" hidden="false" customHeight="false" outlineLevel="0" collapsed="false">
      <c r="A1333" s="7"/>
      <c r="B1333" s="11"/>
      <c r="C1333" s="9"/>
      <c r="D1333" s="9" t="s">
        <v>639</v>
      </c>
      <c r="E1333" s="9"/>
      <c r="F1333" s="9"/>
      <c r="G1333" s="9"/>
      <c r="H1333" s="9"/>
      <c r="I1333" s="9" t="s">
        <v>640</v>
      </c>
      <c r="J1333" s="9" t="s">
        <v>34</v>
      </c>
      <c r="K1333" s="9" t="s">
        <v>20</v>
      </c>
      <c r="L1333" s="12" t="s">
        <v>2006</v>
      </c>
      <c r="M1333" s="9"/>
      <c r="N1333" s="9"/>
      <c r="O1333" s="9"/>
      <c r="P1333" s="9"/>
    </row>
    <row r="1334" customFormat="false" ht="69.45" hidden="false" customHeight="false" outlineLevel="0" collapsed="false">
      <c r="A1334" s="7"/>
      <c r="B1334" s="11"/>
      <c r="C1334" s="9"/>
      <c r="D1334" s="9" t="s">
        <v>195</v>
      </c>
      <c r="E1334" s="9" t="s">
        <v>473</v>
      </c>
      <c r="F1334" s="9" t="s">
        <v>34</v>
      </c>
      <c r="G1334" s="9"/>
      <c r="H1334" s="9" t="s">
        <v>1581</v>
      </c>
      <c r="I1334" s="9"/>
      <c r="J1334" s="9"/>
      <c r="K1334" s="9"/>
      <c r="L1334" s="10"/>
      <c r="M1334" s="9"/>
      <c r="N1334" s="9"/>
      <c r="O1334" s="9"/>
      <c r="P1334" s="9"/>
    </row>
    <row r="1335" customFormat="false" ht="57.85" hidden="false" customHeight="false" outlineLevel="0" collapsed="false">
      <c r="A1335" s="7"/>
      <c r="B1335" s="11"/>
      <c r="C1335" s="9"/>
      <c r="D1335" s="9" t="s">
        <v>195</v>
      </c>
      <c r="E1335" s="9"/>
      <c r="F1335" s="9"/>
      <c r="G1335" s="9"/>
      <c r="H1335" s="9"/>
      <c r="I1335" s="9" t="s">
        <v>946</v>
      </c>
      <c r="J1335" s="9" t="s">
        <v>34</v>
      </c>
      <c r="K1335" s="9" t="s">
        <v>34</v>
      </c>
      <c r="L1335" s="12" t="s">
        <v>1582</v>
      </c>
      <c r="M1335" s="9"/>
      <c r="N1335" s="9"/>
      <c r="O1335" s="9"/>
      <c r="P1335" s="9"/>
    </row>
    <row r="1336" customFormat="false" ht="57.85" hidden="false" customHeight="true" outlineLevel="0" collapsed="false">
      <c r="A1336" s="7"/>
      <c r="B1336" s="11" t="s">
        <v>2007</v>
      </c>
      <c r="C1336" s="9" t="s">
        <v>2008</v>
      </c>
      <c r="D1336" s="9" t="s">
        <v>1837</v>
      </c>
      <c r="E1336" s="9" t="s">
        <v>106</v>
      </c>
      <c r="F1336" s="9" t="s">
        <v>34</v>
      </c>
      <c r="G1336" s="9"/>
      <c r="H1336" s="9" t="s">
        <v>2009</v>
      </c>
      <c r="I1336" s="9"/>
      <c r="J1336" s="9"/>
      <c r="K1336" s="9"/>
      <c r="L1336" s="10"/>
      <c r="M1336" s="9" t="s">
        <v>22</v>
      </c>
      <c r="N1336" s="9" t="s">
        <v>32</v>
      </c>
      <c r="O1336" s="9" t="s">
        <v>24</v>
      </c>
      <c r="P1336" s="11" t="s">
        <v>87</v>
      </c>
    </row>
    <row r="1337" customFormat="false" ht="57.85" hidden="false" customHeight="false" outlineLevel="0" collapsed="false">
      <c r="A1337" s="7"/>
      <c r="B1337" s="11"/>
      <c r="C1337" s="9"/>
      <c r="D1337" s="9" t="s">
        <v>1837</v>
      </c>
      <c r="E1337" s="9"/>
      <c r="F1337" s="9"/>
      <c r="G1337" s="9"/>
      <c r="H1337" s="9"/>
      <c r="I1337" s="9" t="s">
        <v>119</v>
      </c>
      <c r="J1337" s="9"/>
      <c r="K1337" s="9"/>
      <c r="L1337" s="12" t="s">
        <v>2010</v>
      </c>
      <c r="M1337" s="9"/>
      <c r="N1337" s="9"/>
      <c r="O1337" s="9"/>
      <c r="P1337" s="9"/>
    </row>
    <row r="1338" customFormat="false" ht="57.85" hidden="false" customHeight="false" outlineLevel="0" collapsed="false">
      <c r="A1338" s="7"/>
      <c r="B1338" s="11"/>
      <c r="C1338" s="9"/>
      <c r="D1338" s="9" t="s">
        <v>1837</v>
      </c>
      <c r="E1338" s="9" t="s">
        <v>106</v>
      </c>
      <c r="F1338" s="9" t="s">
        <v>20</v>
      </c>
      <c r="G1338" s="9"/>
      <c r="H1338" s="9" t="s">
        <v>2011</v>
      </c>
      <c r="I1338" s="9"/>
      <c r="J1338" s="9"/>
      <c r="K1338" s="9"/>
      <c r="L1338" s="10"/>
      <c r="M1338" s="9"/>
      <c r="N1338" s="9"/>
      <c r="O1338" s="9"/>
      <c r="P1338" s="9"/>
    </row>
    <row r="1339" customFormat="false" ht="34.7" hidden="false" customHeight="true" outlineLevel="0" collapsed="false">
      <c r="A1339" s="7"/>
      <c r="B1339" s="11" t="s">
        <v>2012</v>
      </c>
      <c r="C1339" s="9" t="s">
        <v>2013</v>
      </c>
      <c r="D1339" s="9" t="s">
        <v>928</v>
      </c>
      <c r="E1339" s="9" t="s">
        <v>109</v>
      </c>
      <c r="F1339" s="9" t="s">
        <v>50</v>
      </c>
      <c r="G1339" s="9"/>
      <c r="H1339" s="9" t="s">
        <v>2014</v>
      </c>
      <c r="I1339" s="9"/>
      <c r="J1339" s="9"/>
      <c r="K1339" s="9"/>
      <c r="L1339" s="10"/>
      <c r="M1339" s="9" t="s">
        <v>22</v>
      </c>
      <c r="N1339" s="9" t="s">
        <v>32</v>
      </c>
      <c r="O1339" s="9" t="s">
        <v>24</v>
      </c>
      <c r="P1339" s="11" t="s">
        <v>87</v>
      </c>
    </row>
    <row r="1340" customFormat="false" ht="57.85" hidden="false" customHeight="false" outlineLevel="0" collapsed="false">
      <c r="A1340" s="7"/>
      <c r="B1340" s="11"/>
      <c r="C1340" s="9"/>
      <c r="D1340" s="9" t="s">
        <v>928</v>
      </c>
      <c r="E1340" s="9"/>
      <c r="F1340" s="9"/>
      <c r="G1340" s="9"/>
      <c r="H1340" s="9"/>
      <c r="I1340" s="9" t="s">
        <v>2015</v>
      </c>
      <c r="J1340" s="9"/>
      <c r="K1340" s="9"/>
      <c r="L1340" s="12" t="s">
        <v>2016</v>
      </c>
      <c r="M1340" s="9"/>
      <c r="N1340" s="9"/>
      <c r="O1340" s="9"/>
      <c r="P1340" s="9"/>
    </row>
    <row r="1341" customFormat="false" ht="34.7" hidden="false" customHeight="false" outlineLevel="0" collapsed="false">
      <c r="A1341" s="7"/>
      <c r="B1341" s="11"/>
      <c r="C1341" s="9"/>
      <c r="D1341" s="9" t="s">
        <v>928</v>
      </c>
      <c r="E1341" s="9" t="s">
        <v>109</v>
      </c>
      <c r="F1341" s="9" t="s">
        <v>34</v>
      </c>
      <c r="G1341" s="9"/>
      <c r="H1341" s="9" t="s">
        <v>2017</v>
      </c>
      <c r="I1341" s="9"/>
      <c r="J1341" s="9"/>
      <c r="K1341" s="9"/>
      <c r="L1341" s="10"/>
      <c r="M1341" s="9"/>
      <c r="N1341" s="9"/>
      <c r="O1341" s="9"/>
      <c r="P1341" s="9"/>
    </row>
    <row r="1342" customFormat="false" ht="34.7" hidden="false" customHeight="false" outlineLevel="0" collapsed="false">
      <c r="A1342" s="7"/>
      <c r="B1342" s="11"/>
      <c r="C1342" s="9"/>
      <c r="D1342" s="9" t="s">
        <v>928</v>
      </c>
      <c r="E1342" s="9" t="s">
        <v>109</v>
      </c>
      <c r="F1342" s="9" t="s">
        <v>20</v>
      </c>
      <c r="G1342" s="9"/>
      <c r="H1342" s="9" t="s">
        <v>2018</v>
      </c>
      <c r="I1342" s="9"/>
      <c r="J1342" s="9"/>
      <c r="K1342" s="9"/>
      <c r="L1342" s="10"/>
      <c r="M1342" s="9"/>
      <c r="N1342" s="9"/>
      <c r="O1342" s="9"/>
      <c r="P1342" s="9"/>
    </row>
    <row r="1343" customFormat="false" ht="46.3" hidden="false" customHeight="true" outlineLevel="0" collapsed="false">
      <c r="A1343" s="7"/>
      <c r="B1343" s="11" t="s">
        <v>2019</v>
      </c>
      <c r="C1343" s="9" t="s">
        <v>2020</v>
      </c>
      <c r="D1343" s="9" t="s">
        <v>1884</v>
      </c>
      <c r="E1343" s="9"/>
      <c r="F1343" s="9"/>
      <c r="G1343" s="9"/>
      <c r="H1343" s="9"/>
      <c r="I1343" s="9" t="s">
        <v>71</v>
      </c>
      <c r="J1343" s="9"/>
      <c r="K1343" s="9"/>
      <c r="L1343" s="12" t="s">
        <v>2021</v>
      </c>
      <c r="M1343" s="9" t="s">
        <v>22</v>
      </c>
      <c r="N1343" s="9" t="s">
        <v>32</v>
      </c>
      <c r="O1343" s="9" t="s">
        <v>24</v>
      </c>
      <c r="P1343" s="11" t="s">
        <v>87</v>
      </c>
    </row>
    <row r="1344" customFormat="false" ht="46.3" hidden="false" customHeight="false" outlineLevel="0" collapsed="false">
      <c r="A1344" s="7"/>
      <c r="B1344" s="11"/>
      <c r="C1344" s="9"/>
      <c r="D1344" s="9" t="s">
        <v>1884</v>
      </c>
      <c r="E1344" s="9" t="s">
        <v>43</v>
      </c>
      <c r="F1344" s="9" t="s">
        <v>34</v>
      </c>
      <c r="G1344" s="9" t="s">
        <v>20</v>
      </c>
      <c r="H1344" s="9" t="s">
        <v>2022</v>
      </c>
      <c r="I1344" s="9"/>
      <c r="J1344" s="9"/>
      <c r="K1344" s="9"/>
      <c r="L1344" s="10"/>
      <c r="M1344" s="9"/>
      <c r="N1344" s="9"/>
      <c r="O1344" s="9"/>
      <c r="P1344" s="9"/>
    </row>
    <row r="1345" customFormat="false" ht="57.85" hidden="false" customHeight="true" outlineLevel="0" collapsed="false">
      <c r="A1345" s="7"/>
      <c r="B1345" s="11" t="s">
        <v>2023</v>
      </c>
      <c r="C1345" s="9" t="s">
        <v>2024</v>
      </c>
      <c r="D1345" s="9" t="s">
        <v>1837</v>
      </c>
      <c r="E1345" s="9"/>
      <c r="F1345" s="9"/>
      <c r="G1345" s="9"/>
      <c r="H1345" s="9"/>
      <c r="I1345" s="9" t="s">
        <v>500</v>
      </c>
      <c r="J1345" s="9"/>
      <c r="K1345" s="9"/>
      <c r="L1345" s="12" t="s">
        <v>2025</v>
      </c>
      <c r="M1345" s="9" t="s">
        <v>22</v>
      </c>
      <c r="N1345" s="9" t="s">
        <v>32</v>
      </c>
      <c r="O1345" s="9" t="s">
        <v>24</v>
      </c>
      <c r="P1345" s="11" t="s">
        <v>87</v>
      </c>
    </row>
    <row r="1346" customFormat="false" ht="92.55" hidden="false" customHeight="false" outlineLevel="0" collapsed="false">
      <c r="A1346" s="7"/>
      <c r="B1346" s="11"/>
      <c r="C1346" s="9"/>
      <c r="D1346" s="9" t="s">
        <v>1837</v>
      </c>
      <c r="E1346" s="9" t="s">
        <v>84</v>
      </c>
      <c r="F1346" s="9" t="s">
        <v>20</v>
      </c>
      <c r="G1346" s="9"/>
      <c r="H1346" s="9" t="s">
        <v>2026</v>
      </c>
      <c r="I1346" s="9"/>
      <c r="J1346" s="9"/>
      <c r="K1346" s="9"/>
      <c r="L1346" s="10"/>
      <c r="M1346" s="9"/>
      <c r="N1346" s="9"/>
      <c r="O1346" s="9"/>
      <c r="P1346" s="9"/>
    </row>
    <row r="1347" customFormat="false" ht="34.7" hidden="false" customHeight="true" outlineLevel="0" collapsed="false">
      <c r="A1347" s="7"/>
      <c r="B1347" s="11" t="s">
        <v>2027</v>
      </c>
      <c r="C1347" s="9" t="s">
        <v>2028</v>
      </c>
      <c r="D1347" s="9" t="s">
        <v>928</v>
      </c>
      <c r="E1347" s="9" t="s">
        <v>325</v>
      </c>
      <c r="F1347" s="9" t="s">
        <v>34</v>
      </c>
      <c r="G1347" s="9"/>
      <c r="H1347" s="9" t="s">
        <v>2029</v>
      </c>
      <c r="I1347" s="9"/>
      <c r="J1347" s="9"/>
      <c r="K1347" s="9"/>
      <c r="L1347" s="10"/>
      <c r="M1347" s="9" t="s">
        <v>22</v>
      </c>
      <c r="N1347" s="9" t="s">
        <v>2030</v>
      </c>
      <c r="O1347" s="9" t="s">
        <v>24</v>
      </c>
      <c r="P1347" s="11" t="s">
        <v>87</v>
      </c>
    </row>
    <row r="1348" customFormat="false" ht="81" hidden="false" customHeight="false" outlineLevel="0" collapsed="false">
      <c r="A1348" s="7"/>
      <c r="B1348" s="11"/>
      <c r="C1348" s="9"/>
      <c r="D1348" s="9" t="s">
        <v>928</v>
      </c>
      <c r="E1348" s="9"/>
      <c r="F1348" s="9"/>
      <c r="G1348" s="9"/>
      <c r="H1348" s="9"/>
      <c r="I1348" s="9" t="s">
        <v>1570</v>
      </c>
      <c r="J1348" s="9" t="s">
        <v>20</v>
      </c>
      <c r="K1348" s="9"/>
      <c r="L1348" s="12" t="s">
        <v>2031</v>
      </c>
      <c r="M1348" s="9"/>
      <c r="N1348" s="9"/>
      <c r="O1348" s="9"/>
      <c r="P1348" s="9"/>
    </row>
    <row r="1349" customFormat="false" ht="69.45" hidden="false" customHeight="true" outlineLevel="0" collapsed="false">
      <c r="A1349" s="7"/>
      <c r="B1349" s="11" t="s">
        <v>2032</v>
      </c>
      <c r="C1349" s="9" t="s">
        <v>2033</v>
      </c>
      <c r="D1349" s="9" t="s">
        <v>574</v>
      </c>
      <c r="E1349" s="9"/>
      <c r="F1349" s="9"/>
      <c r="G1349" s="9"/>
      <c r="H1349" s="9"/>
      <c r="I1349" s="9" t="s">
        <v>30</v>
      </c>
      <c r="J1349" s="9"/>
      <c r="K1349" s="9"/>
      <c r="L1349" s="12" t="s">
        <v>2034</v>
      </c>
      <c r="M1349" s="9" t="s">
        <v>22</v>
      </c>
      <c r="N1349" s="9" t="s">
        <v>73</v>
      </c>
      <c r="O1349" s="9" t="s">
        <v>24</v>
      </c>
      <c r="P1349" s="11" t="s">
        <v>74</v>
      </c>
    </row>
    <row r="1350" customFormat="false" ht="34.7" hidden="false" customHeight="false" outlineLevel="0" collapsed="false">
      <c r="A1350" s="7"/>
      <c r="B1350" s="11"/>
      <c r="C1350" s="9"/>
      <c r="D1350" s="9" t="s">
        <v>574</v>
      </c>
      <c r="E1350" s="9" t="s">
        <v>123</v>
      </c>
      <c r="F1350" s="9" t="s">
        <v>34</v>
      </c>
      <c r="G1350" s="9"/>
      <c r="H1350" s="9" t="s">
        <v>579</v>
      </c>
      <c r="I1350" s="9"/>
      <c r="J1350" s="9"/>
      <c r="K1350" s="9"/>
      <c r="L1350" s="10"/>
      <c r="M1350" s="9"/>
      <c r="N1350" s="9"/>
      <c r="O1350" s="9"/>
      <c r="P1350" s="9"/>
    </row>
    <row r="1351" customFormat="false" ht="34.7" hidden="false" customHeight="false" outlineLevel="0" collapsed="false">
      <c r="A1351" s="7"/>
      <c r="B1351" s="11"/>
      <c r="C1351" s="9"/>
      <c r="D1351" s="9" t="s">
        <v>574</v>
      </c>
      <c r="E1351" s="9" t="s">
        <v>253</v>
      </c>
      <c r="F1351" s="9" t="s">
        <v>34</v>
      </c>
      <c r="G1351" s="9"/>
      <c r="H1351" s="9" t="s">
        <v>2035</v>
      </c>
      <c r="I1351" s="9"/>
      <c r="J1351" s="9"/>
      <c r="K1351" s="9"/>
      <c r="L1351" s="10"/>
      <c r="M1351" s="9"/>
      <c r="N1351" s="9"/>
      <c r="O1351" s="9"/>
      <c r="P1351" s="9"/>
    </row>
    <row r="1352" customFormat="false" ht="46.3" hidden="false" customHeight="true" outlineLevel="0" collapsed="false">
      <c r="A1352" s="7"/>
      <c r="B1352" s="11" t="s">
        <v>2036</v>
      </c>
      <c r="C1352" s="9" t="s">
        <v>2037</v>
      </c>
      <c r="D1352" s="9" t="s">
        <v>928</v>
      </c>
      <c r="E1352" s="9"/>
      <c r="F1352" s="9"/>
      <c r="G1352" s="9"/>
      <c r="H1352" s="9"/>
      <c r="I1352" s="9" t="s">
        <v>1377</v>
      </c>
      <c r="J1352" s="9"/>
      <c r="K1352" s="9"/>
      <c r="L1352" s="12" t="s">
        <v>2038</v>
      </c>
      <c r="M1352" s="9" t="s">
        <v>22</v>
      </c>
      <c r="N1352" s="9" t="s">
        <v>32</v>
      </c>
      <c r="O1352" s="9" t="s">
        <v>24</v>
      </c>
      <c r="P1352" s="11" t="s">
        <v>87</v>
      </c>
    </row>
    <row r="1353" customFormat="false" ht="46.3" hidden="false" customHeight="false" outlineLevel="0" collapsed="false">
      <c r="A1353" s="7"/>
      <c r="B1353" s="11"/>
      <c r="C1353" s="9"/>
      <c r="D1353" s="9" t="s">
        <v>928</v>
      </c>
      <c r="E1353" s="9" t="s">
        <v>179</v>
      </c>
      <c r="F1353" s="9"/>
      <c r="G1353" s="9"/>
      <c r="H1353" s="9" t="s">
        <v>2039</v>
      </c>
      <c r="I1353" s="9"/>
      <c r="J1353" s="9"/>
      <c r="K1353" s="9"/>
      <c r="L1353" s="10"/>
      <c r="M1353" s="9"/>
      <c r="N1353" s="9"/>
      <c r="O1353" s="9"/>
      <c r="P1353" s="9"/>
    </row>
    <row r="1354" customFormat="false" ht="34.7" hidden="false" customHeight="true" outlineLevel="0" collapsed="false">
      <c r="A1354" s="7"/>
      <c r="B1354" s="11" t="s">
        <v>2040</v>
      </c>
      <c r="C1354" s="9" t="s">
        <v>2041</v>
      </c>
      <c r="D1354" s="9" t="s">
        <v>398</v>
      </c>
      <c r="E1354" s="9" t="s">
        <v>183</v>
      </c>
      <c r="F1354" s="9" t="s">
        <v>34</v>
      </c>
      <c r="G1354" s="9" t="s">
        <v>20</v>
      </c>
      <c r="H1354" s="9" t="s">
        <v>2042</v>
      </c>
      <c r="I1354" s="9"/>
      <c r="J1354" s="9"/>
      <c r="K1354" s="9"/>
      <c r="L1354" s="10"/>
      <c r="M1354" s="9" t="s">
        <v>22</v>
      </c>
      <c r="N1354" s="9" t="s">
        <v>220</v>
      </c>
      <c r="O1354" s="9" t="s">
        <v>24</v>
      </c>
      <c r="P1354" s="11" t="s">
        <v>87</v>
      </c>
    </row>
    <row r="1355" customFormat="false" ht="69.45" hidden="false" customHeight="false" outlineLevel="0" collapsed="false">
      <c r="A1355" s="7"/>
      <c r="B1355" s="11"/>
      <c r="C1355" s="9"/>
      <c r="D1355" s="9" t="s">
        <v>398</v>
      </c>
      <c r="E1355" s="9"/>
      <c r="F1355" s="9"/>
      <c r="G1355" s="9"/>
      <c r="H1355" s="9"/>
      <c r="I1355" s="9" t="s">
        <v>49</v>
      </c>
      <c r="J1355" s="9" t="s">
        <v>34</v>
      </c>
      <c r="K1355" s="9" t="s">
        <v>34</v>
      </c>
      <c r="L1355" s="12" t="s">
        <v>423</v>
      </c>
      <c r="M1355" s="9"/>
      <c r="N1355" s="9"/>
      <c r="O1355" s="9"/>
      <c r="P1355" s="9"/>
    </row>
    <row r="1356" customFormat="false" ht="57.85" hidden="false" customHeight="false" outlineLevel="0" collapsed="false">
      <c r="A1356" s="7"/>
      <c r="B1356" s="11"/>
      <c r="C1356" s="9"/>
      <c r="D1356" s="9" t="s">
        <v>398</v>
      </c>
      <c r="E1356" s="9"/>
      <c r="F1356" s="9"/>
      <c r="G1356" s="9"/>
      <c r="H1356" s="9"/>
      <c r="I1356" s="9" t="s">
        <v>49</v>
      </c>
      <c r="J1356" s="9" t="s">
        <v>34</v>
      </c>
      <c r="K1356" s="9" t="s">
        <v>20</v>
      </c>
      <c r="L1356" s="12" t="s">
        <v>442</v>
      </c>
      <c r="M1356" s="9"/>
      <c r="N1356" s="9"/>
      <c r="O1356" s="9"/>
      <c r="P1356" s="9"/>
    </row>
    <row r="1357" customFormat="false" ht="34.7" hidden="false" customHeight="false" outlineLevel="0" collapsed="false">
      <c r="A1357" s="7"/>
      <c r="B1357" s="11"/>
      <c r="C1357" s="9"/>
      <c r="D1357" s="9" t="s">
        <v>398</v>
      </c>
      <c r="E1357" s="9" t="s">
        <v>183</v>
      </c>
      <c r="F1357" s="9" t="s">
        <v>34</v>
      </c>
      <c r="G1357" s="9" t="s">
        <v>46</v>
      </c>
      <c r="H1357" s="9" t="s">
        <v>435</v>
      </c>
      <c r="I1357" s="9"/>
      <c r="J1357" s="9"/>
      <c r="K1357" s="9"/>
      <c r="L1357" s="10"/>
      <c r="M1357" s="9"/>
      <c r="N1357" s="9"/>
      <c r="O1357" s="9"/>
      <c r="P1357" s="9"/>
    </row>
    <row r="1358" customFormat="false" ht="34.7" hidden="false" customHeight="false" outlineLevel="0" collapsed="false">
      <c r="A1358" s="7"/>
      <c r="B1358" s="11"/>
      <c r="C1358" s="9"/>
      <c r="D1358" s="9" t="s">
        <v>398</v>
      </c>
      <c r="E1358" s="9" t="s">
        <v>183</v>
      </c>
      <c r="F1358" s="9" t="s">
        <v>34</v>
      </c>
      <c r="G1358" s="9" t="s">
        <v>50</v>
      </c>
      <c r="H1358" s="9" t="s">
        <v>2043</v>
      </c>
      <c r="I1358" s="9"/>
      <c r="J1358" s="9"/>
      <c r="K1358" s="9"/>
      <c r="L1358" s="10"/>
      <c r="M1358" s="9"/>
      <c r="N1358" s="9"/>
      <c r="O1358" s="9"/>
      <c r="P1358" s="9"/>
    </row>
    <row r="1359" customFormat="false" ht="34.7" hidden="false" customHeight="false" outlineLevel="0" collapsed="false">
      <c r="A1359" s="7"/>
      <c r="B1359" s="11"/>
      <c r="C1359" s="9"/>
      <c r="D1359" s="9" t="s">
        <v>398</v>
      </c>
      <c r="E1359" s="9" t="s">
        <v>183</v>
      </c>
      <c r="F1359" s="9" t="s">
        <v>34</v>
      </c>
      <c r="G1359" s="9" t="s">
        <v>60</v>
      </c>
      <c r="H1359" s="9" t="s">
        <v>2044</v>
      </c>
      <c r="I1359" s="9"/>
      <c r="J1359" s="9"/>
      <c r="K1359" s="9"/>
      <c r="L1359" s="10"/>
      <c r="M1359" s="9"/>
      <c r="N1359" s="9"/>
      <c r="O1359" s="9"/>
      <c r="P1359" s="9"/>
    </row>
    <row r="1360" customFormat="false" ht="34.7" hidden="false" customHeight="false" outlineLevel="0" collapsed="false">
      <c r="A1360" s="7"/>
      <c r="B1360" s="11"/>
      <c r="C1360" s="9"/>
      <c r="D1360" s="9" t="s">
        <v>404</v>
      </c>
      <c r="E1360" s="9" t="s">
        <v>158</v>
      </c>
      <c r="F1360" s="9" t="s">
        <v>34</v>
      </c>
      <c r="G1360" s="9" t="s">
        <v>20</v>
      </c>
      <c r="H1360" s="9" t="s">
        <v>2045</v>
      </c>
      <c r="I1360" s="9"/>
      <c r="J1360" s="9"/>
      <c r="K1360" s="9"/>
      <c r="L1360" s="10"/>
      <c r="M1360" s="9"/>
      <c r="N1360" s="9"/>
      <c r="O1360" s="9"/>
      <c r="P1360" s="9"/>
    </row>
    <row r="1361" customFormat="false" ht="34.7" hidden="false" customHeight="false" outlineLevel="0" collapsed="false">
      <c r="A1361" s="7"/>
      <c r="B1361" s="11"/>
      <c r="C1361" s="9"/>
      <c r="D1361" s="9" t="s">
        <v>404</v>
      </c>
      <c r="E1361" s="9" t="s">
        <v>158</v>
      </c>
      <c r="F1361" s="9" t="s">
        <v>34</v>
      </c>
      <c r="G1361" s="9" t="s">
        <v>46</v>
      </c>
      <c r="H1361" s="9" t="s">
        <v>2046</v>
      </c>
      <c r="I1361" s="9"/>
      <c r="J1361" s="9"/>
      <c r="K1361" s="9"/>
      <c r="L1361" s="10"/>
      <c r="M1361" s="9"/>
      <c r="N1361" s="9"/>
      <c r="O1361" s="9"/>
      <c r="P1361" s="9"/>
    </row>
    <row r="1362" customFormat="false" ht="34.7" hidden="false" customHeight="false" outlineLevel="0" collapsed="false">
      <c r="A1362" s="7"/>
      <c r="B1362" s="11"/>
      <c r="C1362" s="9"/>
      <c r="D1362" s="9" t="s">
        <v>404</v>
      </c>
      <c r="E1362" s="9" t="s">
        <v>158</v>
      </c>
      <c r="F1362" s="9" t="s">
        <v>34</v>
      </c>
      <c r="G1362" s="9" t="s">
        <v>50</v>
      </c>
      <c r="H1362" s="9" t="s">
        <v>2047</v>
      </c>
      <c r="I1362" s="9"/>
      <c r="J1362" s="9"/>
      <c r="K1362" s="9"/>
      <c r="L1362" s="10"/>
      <c r="M1362" s="9"/>
      <c r="N1362" s="9"/>
      <c r="O1362" s="9"/>
      <c r="P1362" s="9"/>
    </row>
    <row r="1363" customFormat="false" ht="34.7" hidden="false" customHeight="false" outlineLevel="0" collapsed="false">
      <c r="A1363" s="7"/>
      <c r="B1363" s="11"/>
      <c r="C1363" s="9"/>
      <c r="D1363" s="9" t="s">
        <v>404</v>
      </c>
      <c r="E1363" s="9" t="s">
        <v>158</v>
      </c>
      <c r="F1363" s="9" t="s">
        <v>34</v>
      </c>
      <c r="G1363" s="9" t="s">
        <v>107</v>
      </c>
      <c r="H1363" s="9" t="s">
        <v>2048</v>
      </c>
      <c r="I1363" s="9"/>
      <c r="J1363" s="9"/>
      <c r="K1363" s="9"/>
      <c r="L1363" s="10"/>
      <c r="M1363" s="9"/>
      <c r="N1363" s="9"/>
      <c r="O1363" s="9"/>
      <c r="P1363" s="9"/>
    </row>
    <row r="1364" customFormat="false" ht="34.7" hidden="false" customHeight="false" outlineLevel="0" collapsed="false">
      <c r="A1364" s="7"/>
      <c r="B1364" s="11"/>
      <c r="C1364" s="9"/>
      <c r="D1364" s="9" t="s">
        <v>404</v>
      </c>
      <c r="E1364" s="9" t="s">
        <v>158</v>
      </c>
      <c r="F1364" s="9" t="s">
        <v>34</v>
      </c>
      <c r="G1364" s="9" t="s">
        <v>34</v>
      </c>
      <c r="H1364" s="9" t="s">
        <v>2049</v>
      </c>
      <c r="I1364" s="9"/>
      <c r="J1364" s="9"/>
      <c r="K1364" s="9"/>
      <c r="L1364" s="10"/>
      <c r="M1364" s="9"/>
      <c r="N1364" s="9"/>
      <c r="O1364" s="9"/>
      <c r="P1364" s="9"/>
    </row>
    <row r="1365" customFormat="false" ht="34.7" hidden="false" customHeight="false" outlineLevel="0" collapsed="false">
      <c r="A1365" s="7"/>
      <c r="B1365" s="11"/>
      <c r="C1365" s="9"/>
      <c r="D1365" s="9" t="s">
        <v>404</v>
      </c>
      <c r="E1365" s="9" t="s">
        <v>158</v>
      </c>
      <c r="F1365" s="9" t="s">
        <v>34</v>
      </c>
      <c r="G1365" s="9" t="s">
        <v>117</v>
      </c>
      <c r="H1365" s="9" t="s">
        <v>2050</v>
      </c>
      <c r="I1365" s="9"/>
      <c r="J1365" s="9"/>
      <c r="K1365" s="9"/>
      <c r="L1365" s="10"/>
      <c r="M1365" s="9"/>
      <c r="N1365" s="9"/>
      <c r="O1365" s="9"/>
      <c r="P1365" s="9"/>
    </row>
    <row r="1366" customFormat="false" ht="92.55" hidden="false" customHeight="false" outlineLevel="0" collapsed="false">
      <c r="A1366" s="7"/>
      <c r="B1366" s="11"/>
      <c r="C1366" s="9"/>
      <c r="D1366" s="9" t="s">
        <v>404</v>
      </c>
      <c r="E1366" s="9"/>
      <c r="F1366" s="9"/>
      <c r="G1366" s="9"/>
      <c r="H1366" s="9"/>
      <c r="I1366" s="9" t="s">
        <v>253</v>
      </c>
      <c r="J1366" s="9"/>
      <c r="K1366" s="9"/>
      <c r="L1366" s="12" t="s">
        <v>2051</v>
      </c>
      <c r="M1366" s="9"/>
      <c r="N1366" s="9"/>
      <c r="O1366" s="9"/>
      <c r="P1366" s="9"/>
    </row>
    <row r="1367" customFormat="false" ht="57.85" hidden="false" customHeight="false" outlineLevel="0" collapsed="false">
      <c r="A1367" s="7"/>
      <c r="B1367" s="11"/>
      <c r="C1367" s="9"/>
      <c r="D1367" s="9" t="s">
        <v>427</v>
      </c>
      <c r="E1367" s="9" t="s">
        <v>55</v>
      </c>
      <c r="F1367" s="9" t="s">
        <v>34</v>
      </c>
      <c r="G1367" s="9" t="s">
        <v>46</v>
      </c>
      <c r="H1367" s="9" t="s">
        <v>428</v>
      </c>
      <c r="I1367" s="9"/>
      <c r="J1367" s="9"/>
      <c r="K1367" s="9"/>
      <c r="L1367" s="10"/>
      <c r="M1367" s="9"/>
      <c r="N1367" s="9"/>
      <c r="O1367" s="9"/>
      <c r="P1367" s="9"/>
    </row>
    <row r="1368" customFormat="false" ht="57.85" hidden="false" customHeight="false" outlineLevel="0" collapsed="false">
      <c r="A1368" s="7"/>
      <c r="B1368" s="11"/>
      <c r="C1368" s="9"/>
      <c r="D1368" s="9" t="s">
        <v>427</v>
      </c>
      <c r="E1368" s="9" t="s">
        <v>55</v>
      </c>
      <c r="F1368" s="9" t="s">
        <v>34</v>
      </c>
      <c r="G1368" s="9" t="s">
        <v>34</v>
      </c>
      <c r="H1368" s="9" t="s">
        <v>2052</v>
      </c>
      <c r="I1368" s="9"/>
      <c r="J1368" s="9"/>
      <c r="K1368" s="9"/>
      <c r="L1368" s="10"/>
      <c r="M1368" s="9"/>
      <c r="N1368" s="9"/>
      <c r="O1368" s="9"/>
      <c r="P1368" s="9"/>
    </row>
    <row r="1369" customFormat="false" ht="57.85" hidden="false" customHeight="false" outlineLevel="0" collapsed="false">
      <c r="A1369" s="7"/>
      <c r="B1369" s="11"/>
      <c r="C1369" s="9"/>
      <c r="D1369" s="9" t="s">
        <v>427</v>
      </c>
      <c r="E1369" s="9" t="s">
        <v>55</v>
      </c>
      <c r="F1369" s="9" t="s">
        <v>34</v>
      </c>
      <c r="G1369" s="9" t="s">
        <v>107</v>
      </c>
      <c r="H1369" s="9" t="s">
        <v>2053</v>
      </c>
      <c r="I1369" s="9"/>
      <c r="J1369" s="9"/>
      <c r="K1369" s="9"/>
      <c r="L1369" s="10"/>
      <c r="M1369" s="9"/>
      <c r="N1369" s="9"/>
      <c r="O1369" s="9"/>
      <c r="P1369" s="9"/>
    </row>
    <row r="1370" customFormat="false" ht="57.85" hidden="false" customHeight="false" outlineLevel="0" collapsed="false">
      <c r="A1370" s="7"/>
      <c r="B1370" s="11"/>
      <c r="C1370" s="9"/>
      <c r="D1370" s="9" t="s">
        <v>427</v>
      </c>
      <c r="E1370" s="9" t="s">
        <v>55</v>
      </c>
      <c r="F1370" s="9" t="s">
        <v>34</v>
      </c>
      <c r="G1370" s="9" t="s">
        <v>50</v>
      </c>
      <c r="H1370" s="9" t="s">
        <v>2054</v>
      </c>
      <c r="I1370" s="9"/>
      <c r="J1370" s="9"/>
      <c r="K1370" s="9"/>
      <c r="L1370" s="10"/>
      <c r="M1370" s="9"/>
      <c r="N1370" s="9"/>
      <c r="O1370" s="9"/>
      <c r="P1370" s="9"/>
    </row>
    <row r="1371" customFormat="false" ht="57.85" hidden="false" customHeight="false" outlineLevel="0" collapsed="false">
      <c r="A1371" s="7"/>
      <c r="B1371" s="11"/>
      <c r="C1371" s="9"/>
      <c r="D1371" s="9" t="s">
        <v>427</v>
      </c>
      <c r="E1371" s="9" t="s">
        <v>55</v>
      </c>
      <c r="F1371" s="9" t="s">
        <v>34</v>
      </c>
      <c r="G1371" s="9" t="s">
        <v>20</v>
      </c>
      <c r="H1371" s="9" t="s">
        <v>2055</v>
      </c>
      <c r="I1371" s="9"/>
      <c r="J1371" s="9"/>
      <c r="K1371" s="9"/>
      <c r="L1371" s="10"/>
      <c r="M1371" s="9"/>
      <c r="N1371" s="9"/>
      <c r="O1371" s="9"/>
      <c r="P1371" s="9"/>
    </row>
    <row r="1372" customFormat="false" ht="92.55" hidden="false" customHeight="false" outlineLevel="0" collapsed="false">
      <c r="A1372" s="7"/>
      <c r="B1372" s="11"/>
      <c r="C1372" s="9"/>
      <c r="D1372" s="9" t="s">
        <v>427</v>
      </c>
      <c r="E1372" s="9"/>
      <c r="F1372" s="9"/>
      <c r="G1372" s="9"/>
      <c r="H1372" s="9"/>
      <c r="I1372" s="9" t="s">
        <v>123</v>
      </c>
      <c r="J1372" s="9"/>
      <c r="K1372" s="9"/>
      <c r="L1372" s="12" t="s">
        <v>429</v>
      </c>
      <c r="M1372" s="9"/>
      <c r="N1372" s="9"/>
      <c r="O1372" s="9"/>
      <c r="P1372" s="9"/>
    </row>
    <row r="1373" customFormat="false" ht="57.85" hidden="false" customHeight="false" outlineLevel="0" collapsed="false">
      <c r="A1373" s="7"/>
      <c r="B1373" s="11"/>
      <c r="C1373" s="9"/>
      <c r="D1373" s="9" t="s">
        <v>427</v>
      </c>
      <c r="E1373" s="9" t="s">
        <v>55</v>
      </c>
      <c r="F1373" s="9" t="s">
        <v>34</v>
      </c>
      <c r="G1373" s="9" t="s">
        <v>117</v>
      </c>
      <c r="H1373" s="9" t="s">
        <v>2056</v>
      </c>
      <c r="I1373" s="9"/>
      <c r="J1373" s="9"/>
      <c r="K1373" s="9"/>
      <c r="L1373" s="10"/>
      <c r="M1373" s="9"/>
      <c r="N1373" s="9"/>
      <c r="O1373" s="9"/>
      <c r="P1373" s="9"/>
    </row>
    <row r="1374" customFormat="false" ht="57.85" hidden="false" customHeight="true" outlineLevel="0" collapsed="false">
      <c r="A1374" s="7"/>
      <c r="B1374" s="11" t="s">
        <v>2057</v>
      </c>
      <c r="C1374" s="9" t="s">
        <v>2058</v>
      </c>
      <c r="D1374" s="9" t="s">
        <v>928</v>
      </c>
      <c r="E1374" s="9" t="s">
        <v>226</v>
      </c>
      <c r="F1374" s="9"/>
      <c r="G1374" s="9"/>
      <c r="H1374" s="9" t="s">
        <v>1913</v>
      </c>
      <c r="I1374" s="9"/>
      <c r="J1374" s="9"/>
      <c r="K1374" s="9"/>
      <c r="L1374" s="10"/>
      <c r="M1374" s="9" t="s">
        <v>22</v>
      </c>
      <c r="N1374" s="9" t="s">
        <v>32</v>
      </c>
      <c r="O1374" s="9" t="s">
        <v>24</v>
      </c>
      <c r="P1374" s="11" t="s">
        <v>87</v>
      </c>
    </row>
    <row r="1375" customFormat="false" ht="46.3" hidden="false" customHeight="false" outlineLevel="0" collapsed="false">
      <c r="A1375" s="7"/>
      <c r="B1375" s="11"/>
      <c r="C1375" s="9"/>
      <c r="D1375" s="9" t="s">
        <v>928</v>
      </c>
      <c r="E1375" s="9"/>
      <c r="F1375" s="9"/>
      <c r="G1375" s="9"/>
      <c r="H1375" s="9"/>
      <c r="I1375" s="9" t="s">
        <v>491</v>
      </c>
      <c r="J1375" s="9"/>
      <c r="K1375" s="9"/>
      <c r="L1375" s="12" t="s">
        <v>2059</v>
      </c>
      <c r="M1375" s="9"/>
      <c r="N1375" s="9"/>
      <c r="O1375" s="9"/>
      <c r="P1375" s="9"/>
    </row>
    <row r="1376" customFormat="false" ht="57.85" hidden="false" customHeight="true" outlineLevel="0" collapsed="false">
      <c r="A1376" s="7"/>
      <c r="B1376" s="11" t="s">
        <v>2060</v>
      </c>
      <c r="C1376" s="9" t="s">
        <v>2061</v>
      </c>
      <c r="D1376" s="9" t="s">
        <v>928</v>
      </c>
      <c r="E1376" s="9"/>
      <c r="F1376" s="9"/>
      <c r="G1376" s="9"/>
      <c r="H1376" s="9"/>
      <c r="I1376" s="9" t="s">
        <v>1406</v>
      </c>
      <c r="J1376" s="9" t="s">
        <v>34</v>
      </c>
      <c r="K1376" s="9" t="s">
        <v>46</v>
      </c>
      <c r="L1376" s="12" t="s">
        <v>2062</v>
      </c>
      <c r="M1376" s="9" t="s">
        <v>22</v>
      </c>
      <c r="N1376" s="9" t="s">
        <v>32</v>
      </c>
      <c r="O1376" s="9" t="s">
        <v>24</v>
      </c>
      <c r="P1376" s="11" t="s">
        <v>87</v>
      </c>
    </row>
    <row r="1377" customFormat="false" ht="57.85" hidden="false" customHeight="false" outlineLevel="0" collapsed="false">
      <c r="A1377" s="7"/>
      <c r="B1377" s="11"/>
      <c r="C1377" s="9"/>
      <c r="D1377" s="9" t="s">
        <v>928</v>
      </c>
      <c r="E1377" s="9"/>
      <c r="F1377" s="9"/>
      <c r="G1377" s="9"/>
      <c r="H1377" s="9"/>
      <c r="I1377" s="9" t="s">
        <v>1406</v>
      </c>
      <c r="J1377" s="9" t="s">
        <v>34</v>
      </c>
      <c r="K1377" s="9" t="s">
        <v>50</v>
      </c>
      <c r="L1377" s="12" t="s">
        <v>2063</v>
      </c>
      <c r="M1377" s="9"/>
      <c r="N1377" s="9"/>
      <c r="O1377" s="9"/>
      <c r="P1377" s="9"/>
    </row>
    <row r="1378" customFormat="false" ht="57.85" hidden="false" customHeight="false" outlineLevel="0" collapsed="false">
      <c r="A1378" s="7"/>
      <c r="B1378" s="11"/>
      <c r="C1378" s="9"/>
      <c r="D1378" s="9" t="s">
        <v>928</v>
      </c>
      <c r="E1378" s="9"/>
      <c r="F1378" s="9"/>
      <c r="G1378" s="9"/>
      <c r="H1378" s="9"/>
      <c r="I1378" s="9" t="s">
        <v>1406</v>
      </c>
      <c r="J1378" s="9" t="s">
        <v>34</v>
      </c>
      <c r="K1378" s="9" t="s">
        <v>20</v>
      </c>
      <c r="L1378" s="12" t="s">
        <v>2064</v>
      </c>
      <c r="M1378" s="9"/>
      <c r="N1378" s="9"/>
      <c r="O1378" s="9"/>
      <c r="P1378" s="9"/>
    </row>
    <row r="1379" customFormat="false" ht="57.85" hidden="false" customHeight="false" outlineLevel="0" collapsed="false">
      <c r="A1379" s="7"/>
      <c r="B1379" s="11"/>
      <c r="C1379" s="9"/>
      <c r="D1379" s="9" t="s">
        <v>928</v>
      </c>
      <c r="E1379" s="9"/>
      <c r="F1379" s="9"/>
      <c r="G1379" s="9"/>
      <c r="H1379" s="9"/>
      <c r="I1379" s="9" t="s">
        <v>1406</v>
      </c>
      <c r="J1379" s="9" t="s">
        <v>34</v>
      </c>
      <c r="K1379" s="9" t="s">
        <v>34</v>
      </c>
      <c r="L1379" s="12" t="s">
        <v>2065</v>
      </c>
      <c r="M1379" s="9"/>
      <c r="N1379" s="9"/>
      <c r="O1379" s="9"/>
      <c r="P1379" s="9"/>
    </row>
    <row r="1380" customFormat="false" ht="46.3" hidden="false" customHeight="false" outlineLevel="0" collapsed="false">
      <c r="A1380" s="7"/>
      <c r="B1380" s="11"/>
      <c r="C1380" s="9"/>
      <c r="D1380" s="9" t="s">
        <v>928</v>
      </c>
      <c r="E1380" s="9" t="s">
        <v>102</v>
      </c>
      <c r="F1380" s="9"/>
      <c r="G1380" s="9"/>
      <c r="H1380" s="9" t="s">
        <v>2066</v>
      </c>
      <c r="I1380" s="9"/>
      <c r="J1380" s="9"/>
      <c r="K1380" s="9"/>
      <c r="L1380" s="10"/>
      <c r="M1380" s="9"/>
      <c r="N1380" s="9"/>
      <c r="O1380" s="9"/>
      <c r="P1380" s="9"/>
    </row>
    <row r="1381" customFormat="false" ht="46.3" hidden="false" customHeight="false" outlineLevel="0" collapsed="false">
      <c r="A1381" s="7"/>
      <c r="B1381" s="11"/>
      <c r="C1381" s="9"/>
      <c r="D1381" s="9" t="s">
        <v>928</v>
      </c>
      <c r="E1381" s="9" t="s">
        <v>282</v>
      </c>
      <c r="F1381" s="9"/>
      <c r="G1381" s="9"/>
      <c r="H1381" s="9" t="s">
        <v>2067</v>
      </c>
      <c r="I1381" s="9"/>
      <c r="J1381" s="9"/>
      <c r="K1381" s="9"/>
      <c r="L1381" s="10"/>
      <c r="M1381" s="9"/>
      <c r="N1381" s="9"/>
      <c r="O1381" s="9"/>
      <c r="P1381" s="9"/>
    </row>
    <row r="1382" customFormat="false" ht="69.45" hidden="false" customHeight="false" outlineLevel="0" collapsed="false">
      <c r="A1382" s="7"/>
      <c r="B1382" s="11"/>
      <c r="C1382" s="9"/>
      <c r="D1382" s="9" t="s">
        <v>928</v>
      </c>
      <c r="E1382" s="9"/>
      <c r="F1382" s="9"/>
      <c r="G1382" s="9"/>
      <c r="H1382" s="9"/>
      <c r="I1382" s="9" t="s">
        <v>1406</v>
      </c>
      <c r="J1382" s="9" t="s">
        <v>34</v>
      </c>
      <c r="K1382" s="9" t="s">
        <v>107</v>
      </c>
      <c r="L1382" s="12" t="s">
        <v>2068</v>
      </c>
      <c r="M1382" s="9"/>
      <c r="N1382" s="9"/>
      <c r="O1382" s="9"/>
      <c r="P1382" s="9"/>
    </row>
    <row r="1383" customFormat="false" ht="69.45" hidden="false" customHeight="true" outlineLevel="0" collapsed="false">
      <c r="A1383" s="7"/>
      <c r="B1383" s="11" t="s">
        <v>2069</v>
      </c>
      <c r="C1383" s="9" t="s">
        <v>2070</v>
      </c>
      <c r="D1383" s="9" t="s">
        <v>668</v>
      </c>
      <c r="E1383" s="9" t="s">
        <v>179</v>
      </c>
      <c r="F1383" s="9" t="s">
        <v>34</v>
      </c>
      <c r="G1383" s="9" t="s">
        <v>117</v>
      </c>
      <c r="H1383" s="9" t="s">
        <v>2071</v>
      </c>
      <c r="I1383" s="9"/>
      <c r="J1383" s="9"/>
      <c r="K1383" s="9"/>
      <c r="L1383" s="10"/>
      <c r="M1383" s="9" t="s">
        <v>22</v>
      </c>
      <c r="N1383" s="9" t="s">
        <v>32</v>
      </c>
      <c r="O1383" s="9" t="s">
        <v>713</v>
      </c>
      <c r="P1383" s="11" t="s">
        <v>87</v>
      </c>
    </row>
    <row r="1384" customFormat="false" ht="69.45" hidden="false" customHeight="false" outlineLevel="0" collapsed="false">
      <c r="A1384" s="7"/>
      <c r="B1384" s="11"/>
      <c r="C1384" s="9"/>
      <c r="D1384" s="9" t="s">
        <v>668</v>
      </c>
      <c r="E1384" s="9" t="s">
        <v>200</v>
      </c>
      <c r="F1384" s="9" t="s">
        <v>34</v>
      </c>
      <c r="G1384" s="9" t="s">
        <v>34</v>
      </c>
      <c r="H1384" s="9" t="s">
        <v>2072</v>
      </c>
      <c r="I1384" s="9"/>
      <c r="J1384" s="9"/>
      <c r="K1384" s="9"/>
      <c r="L1384" s="10"/>
      <c r="M1384" s="9"/>
      <c r="N1384" s="9"/>
      <c r="O1384" s="9"/>
      <c r="P1384" s="9"/>
    </row>
    <row r="1385" customFormat="false" ht="69.45" hidden="false" customHeight="false" outlineLevel="0" collapsed="false">
      <c r="A1385" s="7"/>
      <c r="B1385" s="11"/>
      <c r="C1385" s="9"/>
      <c r="D1385" s="9" t="s">
        <v>668</v>
      </c>
      <c r="E1385" s="9" t="s">
        <v>200</v>
      </c>
      <c r="F1385" s="9" t="s">
        <v>34</v>
      </c>
      <c r="G1385" s="9" t="s">
        <v>50</v>
      </c>
      <c r="H1385" s="9" t="s">
        <v>2073</v>
      </c>
      <c r="I1385" s="9"/>
      <c r="J1385" s="9"/>
      <c r="K1385" s="9"/>
      <c r="L1385" s="10"/>
      <c r="M1385" s="9"/>
      <c r="N1385" s="9"/>
      <c r="O1385" s="9"/>
      <c r="P1385" s="9"/>
    </row>
    <row r="1386" customFormat="false" ht="69.45" hidden="false" customHeight="false" outlineLevel="0" collapsed="false">
      <c r="A1386" s="7"/>
      <c r="B1386" s="11"/>
      <c r="C1386" s="9"/>
      <c r="D1386" s="9" t="s">
        <v>668</v>
      </c>
      <c r="E1386" s="9"/>
      <c r="F1386" s="9"/>
      <c r="G1386" s="9"/>
      <c r="H1386" s="9"/>
      <c r="I1386" s="9" t="s">
        <v>49</v>
      </c>
      <c r="J1386" s="9"/>
      <c r="K1386" s="9"/>
      <c r="L1386" s="12" t="s">
        <v>669</v>
      </c>
      <c r="M1386" s="9"/>
      <c r="N1386" s="9"/>
      <c r="O1386" s="9"/>
      <c r="P1386" s="9"/>
    </row>
    <row r="1387" customFormat="false" ht="127.3" hidden="false" customHeight="false" outlineLevel="0" collapsed="false">
      <c r="A1387" s="7"/>
      <c r="B1387" s="11"/>
      <c r="C1387" s="9"/>
      <c r="D1387" s="9" t="s">
        <v>668</v>
      </c>
      <c r="E1387" s="9"/>
      <c r="F1387" s="9"/>
      <c r="G1387" s="9"/>
      <c r="H1387" s="9"/>
      <c r="I1387" s="9" t="s">
        <v>119</v>
      </c>
      <c r="J1387" s="9" t="s">
        <v>34</v>
      </c>
      <c r="K1387" s="9" t="s">
        <v>117</v>
      </c>
      <c r="L1387" s="12" t="s">
        <v>2074</v>
      </c>
      <c r="M1387" s="9"/>
      <c r="N1387" s="9"/>
      <c r="O1387" s="9"/>
      <c r="P1387" s="9"/>
    </row>
    <row r="1388" customFormat="false" ht="81" hidden="false" customHeight="false" outlineLevel="0" collapsed="false">
      <c r="A1388" s="7"/>
      <c r="B1388" s="11"/>
      <c r="C1388" s="9"/>
      <c r="D1388" s="9" t="s">
        <v>627</v>
      </c>
      <c r="E1388" s="9"/>
      <c r="F1388" s="9"/>
      <c r="G1388" s="9"/>
      <c r="H1388" s="9"/>
      <c r="I1388" s="9" t="s">
        <v>628</v>
      </c>
      <c r="J1388" s="9"/>
      <c r="K1388" s="9"/>
      <c r="L1388" s="12" t="s">
        <v>629</v>
      </c>
      <c r="M1388" s="9"/>
      <c r="N1388" s="9"/>
      <c r="O1388" s="9"/>
      <c r="P1388" s="9"/>
    </row>
    <row r="1389" customFormat="false" ht="81" hidden="false" customHeight="false" outlineLevel="0" collapsed="false">
      <c r="A1389" s="7"/>
      <c r="B1389" s="11"/>
      <c r="C1389" s="9"/>
      <c r="D1389" s="9" t="s">
        <v>627</v>
      </c>
      <c r="E1389" s="9" t="s">
        <v>183</v>
      </c>
      <c r="F1389" s="9"/>
      <c r="G1389" s="9"/>
      <c r="H1389" s="9" t="s">
        <v>2075</v>
      </c>
      <c r="I1389" s="9"/>
      <c r="J1389" s="9"/>
      <c r="K1389" s="9"/>
      <c r="L1389" s="10"/>
      <c r="M1389" s="9"/>
      <c r="N1389" s="9"/>
      <c r="O1389" s="9"/>
      <c r="P1389" s="9"/>
    </row>
    <row r="1390" customFormat="false" ht="46.3" hidden="false" customHeight="false" outlineLevel="0" collapsed="false">
      <c r="A1390" s="7"/>
      <c r="B1390" s="11"/>
      <c r="C1390" s="9"/>
      <c r="D1390" s="9" t="s">
        <v>671</v>
      </c>
      <c r="E1390" s="9"/>
      <c r="F1390" s="9"/>
      <c r="G1390" s="9"/>
      <c r="H1390" s="9"/>
      <c r="I1390" s="9" t="s">
        <v>282</v>
      </c>
      <c r="J1390" s="9" t="s">
        <v>34</v>
      </c>
      <c r="K1390" s="9" t="s">
        <v>20</v>
      </c>
      <c r="L1390" s="12" t="s">
        <v>2076</v>
      </c>
      <c r="M1390" s="9"/>
      <c r="N1390" s="9"/>
      <c r="O1390" s="9"/>
      <c r="P1390" s="9"/>
    </row>
    <row r="1391" customFormat="false" ht="46.3" hidden="false" customHeight="false" outlineLevel="0" collapsed="false">
      <c r="A1391" s="7"/>
      <c r="B1391" s="11"/>
      <c r="C1391" s="9"/>
      <c r="D1391" s="9" t="s">
        <v>671</v>
      </c>
      <c r="E1391" s="9" t="s">
        <v>63</v>
      </c>
      <c r="F1391" s="9" t="s">
        <v>34</v>
      </c>
      <c r="G1391" s="9" t="s">
        <v>50</v>
      </c>
      <c r="H1391" s="9" t="s">
        <v>2077</v>
      </c>
      <c r="I1391" s="9"/>
      <c r="J1391" s="9"/>
      <c r="K1391" s="9"/>
      <c r="L1391" s="10"/>
      <c r="M1391" s="9"/>
      <c r="N1391" s="9"/>
      <c r="O1391" s="9"/>
      <c r="P1391" s="9"/>
    </row>
    <row r="1392" customFormat="false" ht="69.45" hidden="false" customHeight="false" outlineLevel="0" collapsed="false">
      <c r="A1392" s="7"/>
      <c r="B1392" s="11"/>
      <c r="C1392" s="9"/>
      <c r="D1392" s="9" t="s">
        <v>610</v>
      </c>
      <c r="E1392" s="9"/>
      <c r="F1392" s="9"/>
      <c r="G1392" s="9"/>
      <c r="H1392" s="9"/>
      <c r="I1392" s="9" t="s">
        <v>406</v>
      </c>
      <c r="J1392" s="9" t="s">
        <v>34</v>
      </c>
      <c r="K1392" s="9" t="s">
        <v>20</v>
      </c>
      <c r="L1392" s="12" t="s">
        <v>2078</v>
      </c>
      <c r="M1392" s="9"/>
      <c r="N1392" s="9"/>
      <c r="O1392" s="9"/>
      <c r="P1392" s="9"/>
    </row>
    <row r="1393" customFormat="false" ht="46.3" hidden="false" customHeight="false" outlineLevel="0" collapsed="false">
      <c r="A1393" s="7"/>
      <c r="B1393" s="11"/>
      <c r="C1393" s="9"/>
      <c r="D1393" s="9" t="s">
        <v>610</v>
      </c>
      <c r="E1393" s="9" t="s">
        <v>102</v>
      </c>
      <c r="F1393" s="9" t="s">
        <v>20</v>
      </c>
      <c r="G1393" s="9"/>
      <c r="H1393" s="9" t="s">
        <v>2079</v>
      </c>
      <c r="I1393" s="9"/>
      <c r="J1393" s="9"/>
      <c r="K1393" s="9"/>
      <c r="L1393" s="10"/>
      <c r="M1393" s="9"/>
      <c r="N1393" s="9"/>
      <c r="O1393" s="9"/>
      <c r="P1393" s="9"/>
    </row>
    <row r="1394" customFormat="false" ht="81" hidden="false" customHeight="true" outlineLevel="0" collapsed="false">
      <c r="A1394" s="7"/>
      <c r="B1394" s="11" t="s">
        <v>2080</v>
      </c>
      <c r="C1394" s="9" t="s">
        <v>2081</v>
      </c>
      <c r="D1394" s="9" t="s">
        <v>2082</v>
      </c>
      <c r="E1394" s="9" t="s">
        <v>305</v>
      </c>
      <c r="F1394" s="9" t="s">
        <v>20</v>
      </c>
      <c r="G1394" s="9"/>
      <c r="H1394" s="9" t="s">
        <v>2083</v>
      </c>
      <c r="I1394" s="9"/>
      <c r="J1394" s="9"/>
      <c r="K1394" s="9"/>
      <c r="L1394" s="10"/>
      <c r="M1394" s="9" t="s">
        <v>22</v>
      </c>
      <c r="N1394" s="9" t="s">
        <v>32</v>
      </c>
      <c r="O1394" s="9" t="s">
        <v>24</v>
      </c>
      <c r="P1394" s="11" t="s">
        <v>87</v>
      </c>
    </row>
    <row r="1395" customFormat="false" ht="81" hidden="false" customHeight="false" outlineLevel="0" collapsed="false">
      <c r="A1395" s="7"/>
      <c r="B1395" s="11"/>
      <c r="C1395" s="9"/>
      <c r="D1395" s="9" t="s">
        <v>2082</v>
      </c>
      <c r="E1395" s="9"/>
      <c r="F1395" s="9"/>
      <c r="G1395" s="9"/>
      <c r="H1395" s="9"/>
      <c r="I1395" s="9" t="s">
        <v>628</v>
      </c>
      <c r="J1395" s="9"/>
      <c r="K1395" s="9"/>
      <c r="L1395" s="12" t="s">
        <v>2084</v>
      </c>
      <c r="M1395" s="9"/>
      <c r="N1395" s="9"/>
      <c r="O1395" s="9"/>
      <c r="P1395" s="9"/>
    </row>
    <row r="1396" customFormat="false" ht="81" hidden="false" customHeight="false" outlineLevel="0" collapsed="false">
      <c r="A1396" s="7"/>
      <c r="B1396" s="11"/>
      <c r="C1396" s="9"/>
      <c r="D1396" s="9" t="s">
        <v>2082</v>
      </c>
      <c r="E1396" s="9" t="s">
        <v>200</v>
      </c>
      <c r="F1396" s="9" t="s">
        <v>34</v>
      </c>
      <c r="G1396" s="9" t="s">
        <v>20</v>
      </c>
      <c r="H1396" s="9" t="s">
        <v>2085</v>
      </c>
      <c r="I1396" s="9"/>
      <c r="J1396" s="9"/>
      <c r="K1396" s="9"/>
      <c r="L1396" s="10"/>
      <c r="M1396" s="9"/>
      <c r="N1396" s="9"/>
      <c r="O1396" s="9"/>
      <c r="P1396" s="9"/>
    </row>
    <row r="1397" customFormat="false" ht="81" hidden="false" customHeight="false" outlineLevel="0" collapsed="false">
      <c r="A1397" s="7"/>
      <c r="B1397" s="11"/>
      <c r="C1397" s="9"/>
      <c r="D1397" s="9" t="s">
        <v>2082</v>
      </c>
      <c r="E1397" s="9" t="s">
        <v>200</v>
      </c>
      <c r="F1397" s="9" t="s">
        <v>34</v>
      </c>
      <c r="G1397" s="9" t="s">
        <v>50</v>
      </c>
      <c r="H1397" s="9" t="s">
        <v>2086</v>
      </c>
      <c r="I1397" s="9"/>
      <c r="J1397" s="9"/>
      <c r="K1397" s="9"/>
      <c r="L1397" s="10"/>
      <c r="M1397" s="9"/>
      <c r="N1397" s="9"/>
      <c r="O1397" s="9"/>
      <c r="P1397" s="9"/>
    </row>
    <row r="1398" customFormat="false" ht="81" hidden="false" customHeight="false" outlineLevel="0" collapsed="false">
      <c r="A1398" s="7"/>
      <c r="B1398" s="11"/>
      <c r="C1398" s="9"/>
      <c r="D1398" s="9" t="s">
        <v>2082</v>
      </c>
      <c r="E1398" s="9" t="s">
        <v>305</v>
      </c>
      <c r="F1398" s="9" t="s">
        <v>34</v>
      </c>
      <c r="G1398" s="9"/>
      <c r="H1398" s="9" t="s">
        <v>2087</v>
      </c>
      <c r="I1398" s="9"/>
      <c r="J1398" s="9"/>
      <c r="K1398" s="9"/>
      <c r="L1398" s="10"/>
      <c r="M1398" s="9"/>
      <c r="N1398" s="9"/>
      <c r="O1398" s="9"/>
      <c r="P1398" s="9"/>
    </row>
    <row r="1399" customFormat="false" ht="81" hidden="false" customHeight="false" outlineLevel="0" collapsed="false">
      <c r="A1399" s="7"/>
      <c r="B1399" s="11"/>
      <c r="C1399" s="9"/>
      <c r="D1399" s="9" t="s">
        <v>2082</v>
      </c>
      <c r="E1399" s="9"/>
      <c r="F1399" s="9"/>
      <c r="G1399" s="9"/>
      <c r="H1399" s="9"/>
      <c r="I1399" s="9" t="s">
        <v>586</v>
      </c>
      <c r="J1399" s="9"/>
      <c r="K1399" s="9"/>
      <c r="L1399" s="12" t="s">
        <v>2088</v>
      </c>
      <c r="M1399" s="9"/>
      <c r="N1399" s="9"/>
      <c r="O1399" s="9"/>
      <c r="P1399" s="9"/>
    </row>
    <row r="1400" customFormat="false" ht="81" hidden="false" customHeight="false" outlineLevel="0" collapsed="false">
      <c r="A1400" s="7"/>
      <c r="B1400" s="11"/>
      <c r="C1400" s="9"/>
      <c r="D1400" s="9" t="s">
        <v>2082</v>
      </c>
      <c r="E1400" s="9" t="s">
        <v>179</v>
      </c>
      <c r="F1400" s="9"/>
      <c r="G1400" s="9"/>
      <c r="H1400" s="9" t="s">
        <v>2089</v>
      </c>
      <c r="I1400" s="9"/>
      <c r="J1400" s="9"/>
      <c r="K1400" s="9"/>
      <c r="L1400" s="10"/>
      <c r="M1400" s="9"/>
      <c r="N1400" s="9"/>
      <c r="O1400" s="9"/>
      <c r="P1400" s="9"/>
    </row>
    <row r="1401" customFormat="false" ht="81" hidden="false" customHeight="false" outlineLevel="0" collapsed="false">
      <c r="A1401" s="7"/>
      <c r="B1401" s="11"/>
      <c r="C1401" s="9"/>
      <c r="D1401" s="9" t="s">
        <v>2082</v>
      </c>
      <c r="E1401" s="9" t="s">
        <v>200</v>
      </c>
      <c r="F1401" s="9" t="s">
        <v>34</v>
      </c>
      <c r="G1401" s="9" t="s">
        <v>46</v>
      </c>
      <c r="H1401" s="9" t="s">
        <v>2090</v>
      </c>
      <c r="I1401" s="9"/>
      <c r="J1401" s="9"/>
      <c r="K1401" s="9"/>
      <c r="L1401" s="10"/>
      <c r="M1401" s="9"/>
      <c r="N1401" s="9"/>
      <c r="O1401" s="9"/>
      <c r="P1401" s="9"/>
    </row>
    <row r="1402" customFormat="false" ht="81" hidden="false" customHeight="false" outlineLevel="0" collapsed="false">
      <c r="A1402" s="7"/>
      <c r="B1402" s="11"/>
      <c r="C1402" s="9"/>
      <c r="D1402" s="9" t="s">
        <v>2082</v>
      </c>
      <c r="E1402" s="9"/>
      <c r="F1402" s="9"/>
      <c r="G1402" s="9"/>
      <c r="H1402" s="9"/>
      <c r="I1402" s="9" t="s">
        <v>202</v>
      </c>
      <c r="J1402" s="9"/>
      <c r="K1402" s="9"/>
      <c r="L1402" s="12" t="s">
        <v>2091</v>
      </c>
      <c r="M1402" s="9"/>
      <c r="N1402" s="9"/>
      <c r="O1402" s="9"/>
      <c r="P1402" s="9"/>
    </row>
    <row r="1403" customFormat="false" ht="81" hidden="false" customHeight="false" outlineLevel="0" collapsed="false">
      <c r="A1403" s="7"/>
      <c r="B1403" s="11"/>
      <c r="C1403" s="9"/>
      <c r="D1403" s="9" t="s">
        <v>2082</v>
      </c>
      <c r="E1403" s="9" t="s">
        <v>200</v>
      </c>
      <c r="F1403" s="9" t="s">
        <v>34</v>
      </c>
      <c r="G1403" s="9" t="s">
        <v>34</v>
      </c>
      <c r="H1403" s="9" t="s">
        <v>2092</v>
      </c>
      <c r="I1403" s="9"/>
      <c r="J1403" s="9"/>
      <c r="K1403" s="9"/>
      <c r="L1403" s="10"/>
      <c r="M1403" s="9"/>
      <c r="N1403" s="9"/>
      <c r="O1403" s="9"/>
      <c r="P1403" s="9"/>
    </row>
    <row r="1404" customFormat="false" ht="34.7" hidden="false" customHeight="false" outlineLevel="0" collapsed="false">
      <c r="A1404" s="7"/>
      <c r="B1404" s="11"/>
      <c r="C1404" s="9"/>
      <c r="D1404" s="9" t="s">
        <v>272</v>
      </c>
      <c r="E1404" s="9" t="s">
        <v>46</v>
      </c>
      <c r="F1404" s="9" t="s">
        <v>50</v>
      </c>
      <c r="G1404" s="9"/>
      <c r="H1404" s="9" t="s">
        <v>1996</v>
      </c>
      <c r="I1404" s="9"/>
      <c r="J1404" s="9"/>
      <c r="K1404" s="9"/>
      <c r="L1404" s="10"/>
      <c r="M1404" s="9"/>
      <c r="N1404" s="9"/>
      <c r="O1404" s="9"/>
      <c r="P1404" s="9"/>
    </row>
    <row r="1405" customFormat="false" ht="46.3" hidden="false" customHeight="false" outlineLevel="0" collapsed="false">
      <c r="A1405" s="7"/>
      <c r="B1405" s="11"/>
      <c r="C1405" s="9"/>
      <c r="D1405" s="9" t="s">
        <v>272</v>
      </c>
      <c r="E1405" s="9"/>
      <c r="F1405" s="9"/>
      <c r="G1405" s="9"/>
      <c r="H1405" s="9"/>
      <c r="I1405" s="9" t="s">
        <v>200</v>
      </c>
      <c r="J1405" s="9" t="s">
        <v>34</v>
      </c>
      <c r="K1405" s="9" t="s">
        <v>20</v>
      </c>
      <c r="L1405" s="12" t="s">
        <v>1997</v>
      </c>
      <c r="M1405" s="9"/>
      <c r="N1405" s="9"/>
      <c r="O1405" s="9"/>
      <c r="P1405" s="9"/>
    </row>
    <row r="1406" customFormat="false" ht="46.3" hidden="false" customHeight="false" outlineLevel="0" collapsed="false">
      <c r="A1406" s="7"/>
      <c r="B1406" s="11"/>
      <c r="C1406" s="9"/>
      <c r="D1406" s="9" t="s">
        <v>272</v>
      </c>
      <c r="E1406" s="9" t="s">
        <v>46</v>
      </c>
      <c r="F1406" s="9" t="s">
        <v>34</v>
      </c>
      <c r="G1406" s="9"/>
      <c r="H1406" s="9" t="s">
        <v>1999</v>
      </c>
      <c r="I1406" s="9"/>
      <c r="J1406" s="9"/>
      <c r="K1406" s="9"/>
      <c r="L1406" s="10"/>
      <c r="M1406" s="9"/>
      <c r="N1406" s="9"/>
      <c r="O1406" s="9"/>
      <c r="P1406" s="9"/>
    </row>
    <row r="1407" customFormat="false" ht="57.85" hidden="false" customHeight="false" outlineLevel="0" collapsed="false">
      <c r="A1407" s="7"/>
      <c r="B1407" s="11"/>
      <c r="C1407" s="9"/>
      <c r="D1407" s="9" t="s">
        <v>272</v>
      </c>
      <c r="E1407" s="9" t="s">
        <v>46</v>
      </c>
      <c r="F1407" s="9" t="s">
        <v>20</v>
      </c>
      <c r="G1407" s="9"/>
      <c r="H1407" s="9" t="s">
        <v>2000</v>
      </c>
      <c r="I1407" s="9"/>
      <c r="J1407" s="9"/>
      <c r="K1407" s="9"/>
      <c r="L1407" s="10"/>
      <c r="M1407" s="9"/>
      <c r="N1407" s="9"/>
      <c r="O1407" s="9"/>
      <c r="P1407" s="9"/>
    </row>
    <row r="1408" customFormat="false" ht="46.3" hidden="false" customHeight="false" outlineLevel="0" collapsed="false">
      <c r="A1408" s="7"/>
      <c r="B1408" s="11"/>
      <c r="C1408" s="9"/>
      <c r="D1408" s="9" t="s">
        <v>272</v>
      </c>
      <c r="E1408" s="9"/>
      <c r="F1408" s="9"/>
      <c r="G1408" s="9"/>
      <c r="H1408" s="9"/>
      <c r="I1408" s="9" t="s">
        <v>200</v>
      </c>
      <c r="J1408" s="9" t="s">
        <v>34</v>
      </c>
      <c r="K1408" s="9" t="s">
        <v>34</v>
      </c>
      <c r="L1408" s="12" t="s">
        <v>2001</v>
      </c>
      <c r="M1408" s="9"/>
      <c r="N1408" s="9"/>
      <c r="O1408" s="9"/>
      <c r="P1408" s="9"/>
    </row>
    <row r="1409" customFormat="false" ht="69.45" hidden="false" customHeight="false" outlineLevel="0" collapsed="false">
      <c r="A1409" s="7"/>
      <c r="B1409" s="11"/>
      <c r="C1409" s="9"/>
      <c r="D1409" s="9" t="s">
        <v>195</v>
      </c>
      <c r="E1409" s="9" t="s">
        <v>473</v>
      </c>
      <c r="F1409" s="9" t="s">
        <v>34</v>
      </c>
      <c r="G1409" s="9"/>
      <c r="H1409" s="9" t="s">
        <v>1581</v>
      </c>
      <c r="I1409" s="9"/>
      <c r="J1409" s="9"/>
      <c r="K1409" s="9"/>
      <c r="L1409" s="10"/>
      <c r="M1409" s="9"/>
      <c r="N1409" s="9"/>
      <c r="O1409" s="9"/>
      <c r="P1409" s="9"/>
    </row>
    <row r="1410" customFormat="false" ht="69.45" hidden="false" customHeight="false" outlineLevel="0" collapsed="false">
      <c r="A1410" s="7"/>
      <c r="B1410" s="11"/>
      <c r="C1410" s="9"/>
      <c r="D1410" s="9" t="s">
        <v>195</v>
      </c>
      <c r="E1410" s="9"/>
      <c r="F1410" s="9"/>
      <c r="G1410" s="9"/>
      <c r="H1410" s="9"/>
      <c r="I1410" s="9" t="s">
        <v>946</v>
      </c>
      <c r="J1410" s="9" t="s">
        <v>34</v>
      </c>
      <c r="K1410" s="9" t="s">
        <v>20</v>
      </c>
      <c r="L1410" s="12" t="s">
        <v>2093</v>
      </c>
      <c r="M1410" s="9"/>
      <c r="N1410" s="9"/>
      <c r="O1410" s="9"/>
      <c r="P1410" s="9"/>
    </row>
    <row r="1411" customFormat="false" ht="46.3" hidden="false" customHeight="true" outlineLevel="0" collapsed="false">
      <c r="A1411" s="7"/>
      <c r="B1411" s="11" t="s">
        <v>2094</v>
      </c>
      <c r="C1411" s="9" t="s">
        <v>2095</v>
      </c>
      <c r="D1411" s="9" t="s">
        <v>1832</v>
      </c>
      <c r="E1411" s="9" t="s">
        <v>424</v>
      </c>
      <c r="F1411" s="9" t="s">
        <v>34</v>
      </c>
      <c r="G1411" s="9"/>
      <c r="H1411" s="9" t="s">
        <v>2096</v>
      </c>
      <c r="I1411" s="9"/>
      <c r="J1411" s="9"/>
      <c r="K1411" s="9"/>
      <c r="L1411" s="10"/>
      <c r="M1411" s="9" t="s">
        <v>22</v>
      </c>
      <c r="N1411" s="9" t="s">
        <v>73</v>
      </c>
      <c r="O1411" s="9" t="s">
        <v>713</v>
      </c>
      <c r="P1411" s="11" t="s">
        <v>87</v>
      </c>
    </row>
    <row r="1412" customFormat="false" ht="46.3" hidden="false" customHeight="false" outlineLevel="0" collapsed="false">
      <c r="A1412" s="7"/>
      <c r="B1412" s="11"/>
      <c r="C1412" s="9"/>
      <c r="D1412" s="9" t="s">
        <v>1832</v>
      </c>
      <c r="E1412" s="9" t="s">
        <v>26</v>
      </c>
      <c r="F1412" s="9" t="s">
        <v>34</v>
      </c>
      <c r="G1412" s="9"/>
      <c r="H1412" s="9" t="s">
        <v>2097</v>
      </c>
      <c r="I1412" s="9"/>
      <c r="J1412" s="9"/>
      <c r="K1412" s="9"/>
      <c r="L1412" s="10"/>
      <c r="M1412" s="9"/>
      <c r="N1412" s="9"/>
      <c r="O1412" s="9"/>
      <c r="P1412" s="9"/>
    </row>
    <row r="1413" customFormat="false" ht="46.3" hidden="false" customHeight="false" outlineLevel="0" collapsed="false">
      <c r="A1413" s="7"/>
      <c r="B1413" s="11"/>
      <c r="C1413" s="9"/>
      <c r="D1413" s="9" t="s">
        <v>1832</v>
      </c>
      <c r="E1413" s="9" t="s">
        <v>328</v>
      </c>
      <c r="F1413" s="9" t="s">
        <v>34</v>
      </c>
      <c r="G1413" s="9" t="s">
        <v>34</v>
      </c>
      <c r="H1413" s="9" t="s">
        <v>2098</v>
      </c>
      <c r="I1413" s="9"/>
      <c r="J1413" s="9"/>
      <c r="K1413" s="9"/>
      <c r="L1413" s="10"/>
      <c r="M1413" s="9"/>
      <c r="N1413" s="9"/>
      <c r="O1413" s="9"/>
      <c r="P1413" s="9"/>
    </row>
    <row r="1414" customFormat="false" ht="46.3" hidden="false" customHeight="false" outlineLevel="0" collapsed="false">
      <c r="A1414" s="7"/>
      <c r="B1414" s="11"/>
      <c r="C1414" s="9"/>
      <c r="D1414" s="9" t="s">
        <v>1832</v>
      </c>
      <c r="E1414" s="9" t="s">
        <v>328</v>
      </c>
      <c r="F1414" s="9" t="s">
        <v>34</v>
      </c>
      <c r="G1414" s="9" t="s">
        <v>20</v>
      </c>
      <c r="H1414" s="9" t="s">
        <v>2099</v>
      </c>
      <c r="I1414" s="9"/>
      <c r="J1414" s="9"/>
      <c r="K1414" s="9"/>
      <c r="L1414" s="10"/>
      <c r="M1414" s="9"/>
      <c r="N1414" s="9"/>
      <c r="O1414" s="9"/>
      <c r="P1414" s="9"/>
    </row>
    <row r="1415" customFormat="false" ht="46.3" hidden="false" customHeight="false" outlineLevel="0" collapsed="false">
      <c r="A1415" s="7"/>
      <c r="B1415" s="11"/>
      <c r="C1415" s="9"/>
      <c r="D1415" s="9" t="s">
        <v>1832</v>
      </c>
      <c r="E1415" s="9" t="s">
        <v>328</v>
      </c>
      <c r="F1415" s="9" t="s">
        <v>20</v>
      </c>
      <c r="G1415" s="9"/>
      <c r="H1415" s="9" t="s">
        <v>2100</v>
      </c>
      <c r="I1415" s="9"/>
      <c r="J1415" s="9"/>
      <c r="K1415" s="9"/>
      <c r="L1415" s="10"/>
      <c r="M1415" s="9"/>
      <c r="N1415" s="9"/>
      <c r="O1415" s="9"/>
      <c r="P1415" s="9"/>
    </row>
    <row r="1416" customFormat="false" ht="46.3" hidden="false" customHeight="false" outlineLevel="0" collapsed="false">
      <c r="A1416" s="7"/>
      <c r="B1416" s="11"/>
      <c r="C1416" s="9"/>
      <c r="D1416" s="9" t="s">
        <v>1832</v>
      </c>
      <c r="E1416" s="9" t="s">
        <v>26</v>
      </c>
      <c r="F1416" s="9" t="s">
        <v>20</v>
      </c>
      <c r="G1416" s="9"/>
      <c r="H1416" s="9" t="s">
        <v>2101</v>
      </c>
      <c r="I1416" s="9"/>
      <c r="J1416" s="9"/>
      <c r="K1416" s="9"/>
      <c r="L1416" s="10"/>
      <c r="M1416" s="9"/>
      <c r="N1416" s="9"/>
      <c r="O1416" s="9"/>
      <c r="P1416" s="9"/>
    </row>
    <row r="1417" customFormat="false" ht="115.7" hidden="false" customHeight="false" outlineLevel="0" collapsed="false">
      <c r="A1417" s="7"/>
      <c r="B1417" s="11"/>
      <c r="C1417" s="9"/>
      <c r="D1417" s="9" t="s">
        <v>1832</v>
      </c>
      <c r="E1417" s="9"/>
      <c r="F1417" s="9"/>
      <c r="G1417" s="9"/>
      <c r="H1417" s="9"/>
      <c r="I1417" s="9" t="s">
        <v>1377</v>
      </c>
      <c r="J1417" s="9" t="s">
        <v>20</v>
      </c>
      <c r="K1417" s="9"/>
      <c r="L1417" s="12" t="s">
        <v>1833</v>
      </c>
      <c r="M1417" s="9"/>
      <c r="N1417" s="9"/>
      <c r="O1417" s="9"/>
      <c r="P1417" s="9"/>
    </row>
    <row r="1418" customFormat="false" ht="46.3" hidden="false" customHeight="false" outlineLevel="0" collapsed="false">
      <c r="A1418" s="7"/>
      <c r="B1418" s="11"/>
      <c r="C1418" s="9"/>
      <c r="D1418" s="9" t="s">
        <v>1832</v>
      </c>
      <c r="E1418" s="9" t="s">
        <v>328</v>
      </c>
      <c r="F1418" s="9" t="s">
        <v>34</v>
      </c>
      <c r="G1418" s="9" t="s">
        <v>50</v>
      </c>
      <c r="H1418" s="9" t="s">
        <v>2102</v>
      </c>
      <c r="I1418" s="9"/>
      <c r="J1418" s="9"/>
      <c r="K1418" s="9"/>
      <c r="L1418" s="10"/>
      <c r="M1418" s="9"/>
      <c r="N1418" s="9"/>
      <c r="O1418" s="9"/>
      <c r="P1418" s="9"/>
    </row>
    <row r="1419" customFormat="false" ht="46.3" hidden="false" customHeight="false" outlineLevel="0" collapsed="false">
      <c r="A1419" s="7"/>
      <c r="B1419" s="11"/>
      <c r="C1419" s="9"/>
      <c r="D1419" s="9" t="s">
        <v>1832</v>
      </c>
      <c r="E1419" s="9" t="s">
        <v>424</v>
      </c>
      <c r="F1419" s="9" t="s">
        <v>20</v>
      </c>
      <c r="G1419" s="9"/>
      <c r="H1419" s="9" t="s">
        <v>1834</v>
      </c>
      <c r="I1419" s="9"/>
      <c r="J1419" s="9"/>
      <c r="K1419" s="9"/>
      <c r="L1419" s="10"/>
      <c r="M1419" s="9"/>
      <c r="N1419" s="9"/>
      <c r="O1419" s="9"/>
      <c r="P1419" s="9"/>
    </row>
    <row r="1420" customFormat="false" ht="46.3" hidden="false" customHeight="false" outlineLevel="0" collapsed="false">
      <c r="A1420" s="7"/>
      <c r="B1420" s="11"/>
      <c r="C1420" s="9"/>
      <c r="D1420" s="9" t="s">
        <v>1832</v>
      </c>
      <c r="E1420" s="9" t="s">
        <v>433</v>
      </c>
      <c r="F1420" s="9" t="s">
        <v>34</v>
      </c>
      <c r="G1420" s="9"/>
      <c r="H1420" s="9" t="s">
        <v>2103</v>
      </c>
      <c r="I1420" s="9"/>
      <c r="J1420" s="9"/>
      <c r="K1420" s="9"/>
      <c r="L1420" s="10"/>
      <c r="M1420" s="9"/>
      <c r="N1420" s="9"/>
      <c r="O1420" s="9"/>
      <c r="P1420" s="9"/>
    </row>
    <row r="1421" customFormat="false" ht="34.7" hidden="false" customHeight="true" outlineLevel="0" collapsed="false">
      <c r="A1421" s="7"/>
      <c r="B1421" s="11" t="s">
        <v>2104</v>
      </c>
      <c r="C1421" s="9" t="s">
        <v>2105</v>
      </c>
      <c r="D1421" s="9" t="s">
        <v>928</v>
      </c>
      <c r="E1421" s="9" t="s">
        <v>19</v>
      </c>
      <c r="F1421" s="9"/>
      <c r="G1421" s="9"/>
      <c r="H1421" s="9" t="s">
        <v>2106</v>
      </c>
      <c r="I1421" s="9"/>
      <c r="J1421" s="9"/>
      <c r="K1421" s="9"/>
      <c r="L1421" s="10"/>
      <c r="M1421" s="9" t="s">
        <v>22</v>
      </c>
      <c r="N1421" s="9" t="s">
        <v>32</v>
      </c>
      <c r="O1421" s="9" t="s">
        <v>24</v>
      </c>
      <c r="P1421" s="11" t="s">
        <v>87</v>
      </c>
    </row>
    <row r="1422" customFormat="false" ht="81" hidden="false" customHeight="false" outlineLevel="0" collapsed="false">
      <c r="A1422" s="7"/>
      <c r="B1422" s="11"/>
      <c r="C1422" s="9"/>
      <c r="D1422" s="9" t="s">
        <v>928</v>
      </c>
      <c r="E1422" s="9"/>
      <c r="F1422" s="9"/>
      <c r="G1422" s="9"/>
      <c r="H1422" s="9"/>
      <c r="I1422" s="9" t="s">
        <v>1325</v>
      </c>
      <c r="J1422" s="9"/>
      <c r="K1422" s="9"/>
      <c r="L1422" s="12" t="s">
        <v>2107</v>
      </c>
      <c r="M1422" s="9"/>
      <c r="N1422" s="9"/>
      <c r="O1422" s="9"/>
      <c r="P1422" s="9"/>
    </row>
    <row r="1423" customFormat="false" ht="23.15" hidden="false" customHeight="true" outlineLevel="0" collapsed="false">
      <c r="A1423" s="7"/>
      <c r="B1423" s="11" t="s">
        <v>2108</v>
      </c>
      <c r="C1423" s="9" t="s">
        <v>2109</v>
      </c>
      <c r="D1423" s="9" t="s">
        <v>314</v>
      </c>
      <c r="E1423" s="9" t="s">
        <v>282</v>
      </c>
      <c r="F1423" s="9" t="s">
        <v>20</v>
      </c>
      <c r="G1423" s="9"/>
      <c r="H1423" s="9" t="s">
        <v>2110</v>
      </c>
      <c r="I1423" s="9"/>
      <c r="J1423" s="9"/>
      <c r="K1423" s="9"/>
      <c r="L1423" s="10"/>
      <c r="M1423" s="9" t="s">
        <v>22</v>
      </c>
      <c r="N1423" s="9" t="s">
        <v>32</v>
      </c>
      <c r="O1423" s="9" t="s">
        <v>24</v>
      </c>
      <c r="P1423" s="11" t="s">
        <v>87</v>
      </c>
    </row>
    <row r="1424" customFormat="false" ht="46.3" hidden="false" customHeight="false" outlineLevel="0" collapsed="false">
      <c r="A1424" s="7"/>
      <c r="B1424" s="11"/>
      <c r="C1424" s="9"/>
      <c r="D1424" s="9" t="s">
        <v>314</v>
      </c>
      <c r="E1424" s="9"/>
      <c r="F1424" s="9"/>
      <c r="G1424" s="9"/>
      <c r="H1424" s="9"/>
      <c r="I1424" s="9" t="s">
        <v>133</v>
      </c>
      <c r="J1424" s="9" t="s">
        <v>34</v>
      </c>
      <c r="K1424" s="9" t="s">
        <v>34</v>
      </c>
      <c r="L1424" s="12" t="s">
        <v>2111</v>
      </c>
      <c r="M1424" s="9"/>
      <c r="N1424" s="9"/>
      <c r="O1424" s="9"/>
      <c r="P1424" s="9"/>
    </row>
    <row r="1425" customFormat="false" ht="23.15" hidden="false" customHeight="false" outlineLevel="0" collapsed="false">
      <c r="A1425" s="7"/>
      <c r="B1425" s="11"/>
      <c r="C1425" s="9"/>
      <c r="D1425" s="9" t="s">
        <v>314</v>
      </c>
      <c r="E1425" s="9" t="s">
        <v>19</v>
      </c>
      <c r="F1425" s="9"/>
      <c r="G1425" s="9"/>
      <c r="H1425" s="9" t="s">
        <v>2112</v>
      </c>
      <c r="I1425" s="9"/>
      <c r="J1425" s="9"/>
      <c r="K1425" s="9"/>
      <c r="L1425" s="10"/>
      <c r="M1425" s="9"/>
      <c r="N1425" s="9"/>
      <c r="O1425" s="9"/>
      <c r="P1425" s="9"/>
    </row>
    <row r="1426" customFormat="false" ht="46.3" hidden="false" customHeight="false" outlineLevel="0" collapsed="false">
      <c r="A1426" s="7"/>
      <c r="B1426" s="11"/>
      <c r="C1426" s="9"/>
      <c r="D1426" s="9" t="s">
        <v>314</v>
      </c>
      <c r="E1426" s="9"/>
      <c r="F1426" s="9"/>
      <c r="G1426" s="9"/>
      <c r="H1426" s="9"/>
      <c r="I1426" s="9" t="s">
        <v>133</v>
      </c>
      <c r="J1426" s="9" t="s">
        <v>34</v>
      </c>
      <c r="K1426" s="9" t="s">
        <v>117</v>
      </c>
      <c r="L1426" s="12" t="s">
        <v>2113</v>
      </c>
      <c r="M1426" s="9"/>
      <c r="N1426" s="9"/>
      <c r="O1426" s="9"/>
      <c r="P1426" s="9"/>
    </row>
    <row r="1427" customFormat="false" ht="69.45" hidden="false" customHeight="false" outlineLevel="0" collapsed="false">
      <c r="A1427" s="7"/>
      <c r="B1427" s="11"/>
      <c r="C1427" s="9"/>
      <c r="D1427" s="9" t="s">
        <v>314</v>
      </c>
      <c r="E1427" s="9"/>
      <c r="F1427" s="9"/>
      <c r="G1427" s="9"/>
      <c r="H1427" s="9"/>
      <c r="I1427" s="9" t="s">
        <v>325</v>
      </c>
      <c r="J1427" s="9" t="s">
        <v>34</v>
      </c>
      <c r="K1427" s="9" t="s">
        <v>50</v>
      </c>
      <c r="L1427" s="12" t="s">
        <v>2114</v>
      </c>
      <c r="M1427" s="9"/>
      <c r="N1427" s="9"/>
      <c r="O1427" s="9"/>
      <c r="P1427" s="9"/>
    </row>
    <row r="1428" customFormat="false" ht="23.15" hidden="false" customHeight="false" outlineLevel="0" collapsed="false">
      <c r="A1428" s="7"/>
      <c r="B1428" s="11"/>
      <c r="C1428" s="9"/>
      <c r="D1428" s="9" t="s">
        <v>314</v>
      </c>
      <c r="E1428" s="9" t="s">
        <v>66</v>
      </c>
      <c r="F1428" s="9"/>
      <c r="G1428" s="9"/>
      <c r="H1428" s="9" t="s">
        <v>2115</v>
      </c>
      <c r="I1428" s="9"/>
      <c r="J1428" s="9"/>
      <c r="K1428" s="9"/>
      <c r="L1428" s="10"/>
      <c r="M1428" s="9"/>
      <c r="N1428" s="9"/>
      <c r="O1428" s="9"/>
      <c r="P1428" s="9"/>
    </row>
    <row r="1429" customFormat="false" ht="23.15" hidden="false" customHeight="false" outlineLevel="0" collapsed="false">
      <c r="A1429" s="7"/>
      <c r="B1429" s="11"/>
      <c r="C1429" s="9"/>
      <c r="D1429" s="9" t="s">
        <v>314</v>
      </c>
      <c r="E1429" s="9" t="s">
        <v>147</v>
      </c>
      <c r="F1429" s="9"/>
      <c r="G1429" s="9"/>
      <c r="H1429" s="9" t="s">
        <v>2116</v>
      </c>
      <c r="I1429" s="9"/>
      <c r="J1429" s="9"/>
      <c r="K1429" s="9"/>
      <c r="L1429" s="10"/>
      <c r="M1429" s="9"/>
      <c r="N1429" s="9"/>
      <c r="O1429" s="9"/>
      <c r="P1429" s="9"/>
    </row>
    <row r="1430" customFormat="false" ht="57.85" hidden="false" customHeight="false" outlineLevel="0" collapsed="false">
      <c r="A1430" s="7"/>
      <c r="B1430" s="11"/>
      <c r="C1430" s="9"/>
      <c r="D1430" s="9" t="s">
        <v>314</v>
      </c>
      <c r="E1430" s="9"/>
      <c r="F1430" s="9"/>
      <c r="G1430" s="9"/>
      <c r="H1430" s="9"/>
      <c r="I1430" s="9" t="s">
        <v>133</v>
      </c>
      <c r="J1430" s="9" t="s">
        <v>34</v>
      </c>
      <c r="K1430" s="9" t="s">
        <v>50</v>
      </c>
      <c r="L1430" s="12" t="s">
        <v>2117</v>
      </c>
      <c r="M1430" s="9"/>
      <c r="N1430" s="9"/>
      <c r="O1430" s="9"/>
      <c r="P1430" s="9"/>
    </row>
    <row r="1431" customFormat="false" ht="34.7" hidden="false" customHeight="false" outlineLevel="0" collapsed="false">
      <c r="A1431" s="7"/>
      <c r="B1431" s="11"/>
      <c r="C1431" s="9"/>
      <c r="D1431" s="9" t="s">
        <v>314</v>
      </c>
      <c r="E1431" s="9" t="s">
        <v>123</v>
      </c>
      <c r="F1431" s="9" t="s">
        <v>20</v>
      </c>
      <c r="G1431" s="9"/>
      <c r="H1431" s="9" t="s">
        <v>2118</v>
      </c>
      <c r="I1431" s="9"/>
      <c r="J1431" s="9"/>
      <c r="K1431" s="9"/>
      <c r="L1431" s="10"/>
      <c r="M1431" s="9"/>
      <c r="N1431" s="9"/>
      <c r="O1431" s="9"/>
      <c r="P1431" s="9"/>
    </row>
    <row r="1432" customFormat="false" ht="46.3" hidden="false" customHeight="false" outlineLevel="0" collapsed="false">
      <c r="A1432" s="7"/>
      <c r="B1432" s="11"/>
      <c r="C1432" s="9"/>
      <c r="D1432" s="9" t="s">
        <v>314</v>
      </c>
      <c r="E1432" s="9"/>
      <c r="F1432" s="9"/>
      <c r="G1432" s="9"/>
      <c r="H1432" s="9"/>
      <c r="I1432" s="9" t="s">
        <v>133</v>
      </c>
      <c r="J1432" s="9" t="s">
        <v>34</v>
      </c>
      <c r="K1432" s="9" t="s">
        <v>20</v>
      </c>
      <c r="L1432" s="12" t="s">
        <v>2119</v>
      </c>
      <c r="M1432" s="9"/>
      <c r="N1432" s="9"/>
      <c r="O1432" s="9"/>
      <c r="P1432" s="9"/>
    </row>
    <row r="1433" customFormat="false" ht="57.85" hidden="false" customHeight="false" outlineLevel="0" collapsed="false">
      <c r="A1433" s="7"/>
      <c r="B1433" s="11"/>
      <c r="C1433" s="9"/>
      <c r="D1433" s="9" t="s">
        <v>314</v>
      </c>
      <c r="E1433" s="9"/>
      <c r="F1433" s="9"/>
      <c r="G1433" s="9"/>
      <c r="H1433" s="9"/>
      <c r="I1433" s="9" t="s">
        <v>133</v>
      </c>
      <c r="J1433" s="9" t="s">
        <v>34</v>
      </c>
      <c r="K1433" s="9" t="s">
        <v>107</v>
      </c>
      <c r="L1433" s="12" t="s">
        <v>2120</v>
      </c>
      <c r="M1433" s="9"/>
      <c r="N1433" s="9"/>
      <c r="O1433" s="9"/>
      <c r="P1433" s="9"/>
    </row>
    <row r="1434" customFormat="false" ht="34.7" hidden="false" customHeight="false" outlineLevel="0" collapsed="false">
      <c r="A1434" s="7"/>
      <c r="B1434" s="11"/>
      <c r="C1434" s="9"/>
      <c r="D1434" s="9" t="s">
        <v>314</v>
      </c>
      <c r="E1434" s="9" t="s">
        <v>79</v>
      </c>
      <c r="F1434" s="9"/>
      <c r="G1434" s="9"/>
      <c r="H1434" s="9" t="s">
        <v>2121</v>
      </c>
      <c r="I1434" s="9"/>
      <c r="J1434" s="9"/>
      <c r="K1434" s="9"/>
      <c r="L1434" s="10"/>
      <c r="M1434" s="9"/>
      <c r="N1434" s="9"/>
      <c r="O1434" s="9"/>
      <c r="P1434" s="9"/>
    </row>
    <row r="1435" customFormat="false" ht="46.3" hidden="false" customHeight="true" outlineLevel="0" collapsed="false">
      <c r="A1435" s="7"/>
      <c r="B1435" s="11" t="s">
        <v>2122</v>
      </c>
      <c r="C1435" s="9" t="s">
        <v>2123</v>
      </c>
      <c r="D1435" s="9" t="s">
        <v>1884</v>
      </c>
      <c r="E1435" s="9"/>
      <c r="F1435" s="9"/>
      <c r="G1435" s="9"/>
      <c r="H1435" s="9"/>
      <c r="I1435" s="9" t="s">
        <v>71</v>
      </c>
      <c r="J1435" s="9"/>
      <c r="K1435" s="9"/>
      <c r="L1435" s="12" t="s">
        <v>2021</v>
      </c>
      <c r="M1435" s="9" t="s">
        <v>22</v>
      </c>
      <c r="N1435" s="9" t="s">
        <v>32</v>
      </c>
      <c r="O1435" s="9" t="s">
        <v>24</v>
      </c>
      <c r="P1435" s="11" t="s">
        <v>87</v>
      </c>
    </row>
    <row r="1436" customFormat="false" ht="46.3" hidden="false" customHeight="false" outlineLevel="0" collapsed="false">
      <c r="A1436" s="7"/>
      <c r="B1436" s="11"/>
      <c r="C1436" s="9"/>
      <c r="D1436" s="9" t="s">
        <v>1884</v>
      </c>
      <c r="E1436" s="9" t="s">
        <v>43</v>
      </c>
      <c r="F1436" s="9" t="s">
        <v>34</v>
      </c>
      <c r="G1436" s="9" t="s">
        <v>34</v>
      </c>
      <c r="H1436" s="9" t="s">
        <v>2124</v>
      </c>
      <c r="I1436" s="9"/>
      <c r="J1436" s="9"/>
      <c r="K1436" s="9"/>
      <c r="L1436" s="10"/>
      <c r="M1436" s="9"/>
      <c r="N1436" s="9"/>
      <c r="O1436" s="9"/>
      <c r="P1436" s="9"/>
    </row>
    <row r="1437" customFormat="false" ht="46.3" hidden="false" customHeight="true" outlineLevel="0" collapsed="false">
      <c r="A1437" s="7"/>
      <c r="B1437" s="11" t="s">
        <v>2125</v>
      </c>
      <c r="C1437" s="9" t="s">
        <v>2126</v>
      </c>
      <c r="D1437" s="9" t="s">
        <v>1884</v>
      </c>
      <c r="E1437" s="9" t="s">
        <v>274</v>
      </c>
      <c r="F1437" s="9"/>
      <c r="G1437" s="9"/>
      <c r="H1437" s="9" t="s">
        <v>2127</v>
      </c>
      <c r="I1437" s="9"/>
      <c r="J1437" s="9"/>
      <c r="K1437" s="9"/>
      <c r="L1437" s="10"/>
      <c r="M1437" s="9" t="s">
        <v>22</v>
      </c>
      <c r="N1437" s="9" t="s">
        <v>291</v>
      </c>
      <c r="O1437" s="9" t="s">
        <v>24</v>
      </c>
      <c r="P1437" s="11" t="s">
        <v>87</v>
      </c>
    </row>
    <row r="1438" customFormat="false" ht="69.45" hidden="false" customHeight="false" outlineLevel="0" collapsed="false">
      <c r="A1438" s="7"/>
      <c r="B1438" s="11"/>
      <c r="C1438" s="9"/>
      <c r="D1438" s="9" t="s">
        <v>1884</v>
      </c>
      <c r="E1438" s="9"/>
      <c r="F1438" s="9"/>
      <c r="G1438" s="9"/>
      <c r="H1438" s="9"/>
      <c r="I1438" s="9" t="s">
        <v>106</v>
      </c>
      <c r="J1438" s="9"/>
      <c r="K1438" s="9"/>
      <c r="L1438" s="12" t="s">
        <v>2128</v>
      </c>
      <c r="M1438" s="9"/>
      <c r="N1438" s="9"/>
      <c r="O1438" s="9"/>
      <c r="P1438" s="9"/>
    </row>
    <row r="1439" customFormat="false" ht="81" hidden="false" customHeight="true" outlineLevel="0" collapsed="false">
      <c r="A1439" s="7"/>
      <c r="B1439" s="11" t="s">
        <v>2129</v>
      </c>
      <c r="C1439" s="9" t="s">
        <v>2130</v>
      </c>
      <c r="D1439" s="9" t="s">
        <v>2082</v>
      </c>
      <c r="E1439" s="9" t="s">
        <v>305</v>
      </c>
      <c r="F1439" s="9" t="s">
        <v>20</v>
      </c>
      <c r="G1439" s="9"/>
      <c r="H1439" s="9" t="s">
        <v>2083</v>
      </c>
      <c r="I1439" s="9"/>
      <c r="J1439" s="9"/>
      <c r="K1439" s="9"/>
      <c r="L1439" s="10"/>
      <c r="M1439" s="9" t="s">
        <v>22</v>
      </c>
      <c r="N1439" s="9" t="s">
        <v>32</v>
      </c>
      <c r="O1439" s="9" t="s">
        <v>24</v>
      </c>
      <c r="P1439" s="11" t="s">
        <v>87</v>
      </c>
    </row>
    <row r="1440" customFormat="false" ht="81" hidden="false" customHeight="false" outlineLevel="0" collapsed="false">
      <c r="A1440" s="7"/>
      <c r="B1440" s="11"/>
      <c r="C1440" s="9"/>
      <c r="D1440" s="9" t="s">
        <v>2082</v>
      </c>
      <c r="E1440" s="9"/>
      <c r="F1440" s="9"/>
      <c r="G1440" s="9"/>
      <c r="H1440" s="9"/>
      <c r="I1440" s="9" t="s">
        <v>628</v>
      </c>
      <c r="J1440" s="9"/>
      <c r="K1440" s="9"/>
      <c r="L1440" s="12" t="s">
        <v>2084</v>
      </c>
      <c r="M1440" s="9"/>
      <c r="N1440" s="9"/>
      <c r="O1440" s="9"/>
      <c r="P1440" s="9"/>
    </row>
    <row r="1441" customFormat="false" ht="81" hidden="false" customHeight="false" outlineLevel="0" collapsed="false">
      <c r="A1441" s="7"/>
      <c r="B1441" s="11"/>
      <c r="C1441" s="9"/>
      <c r="D1441" s="9" t="s">
        <v>2082</v>
      </c>
      <c r="E1441" s="9" t="s">
        <v>183</v>
      </c>
      <c r="F1441" s="9" t="s">
        <v>34</v>
      </c>
      <c r="G1441" s="9" t="s">
        <v>34</v>
      </c>
      <c r="H1441" s="9" t="s">
        <v>2131</v>
      </c>
      <c r="I1441" s="9"/>
      <c r="J1441" s="9"/>
      <c r="K1441" s="9"/>
      <c r="L1441" s="10"/>
      <c r="M1441" s="9"/>
      <c r="N1441" s="9"/>
      <c r="O1441" s="9"/>
      <c r="P1441" s="9"/>
    </row>
    <row r="1442" customFormat="false" ht="81" hidden="false" customHeight="false" outlineLevel="0" collapsed="false">
      <c r="A1442" s="7"/>
      <c r="B1442" s="11"/>
      <c r="C1442" s="9"/>
      <c r="D1442" s="9" t="s">
        <v>2082</v>
      </c>
      <c r="E1442" s="9" t="s">
        <v>183</v>
      </c>
      <c r="F1442" s="9" t="s">
        <v>34</v>
      </c>
      <c r="G1442" s="9" t="s">
        <v>20</v>
      </c>
      <c r="H1442" s="9" t="s">
        <v>2132</v>
      </c>
      <c r="I1442" s="9"/>
      <c r="J1442" s="9"/>
      <c r="K1442" s="9"/>
      <c r="L1442" s="10"/>
      <c r="M1442" s="9"/>
      <c r="N1442" s="9"/>
      <c r="O1442" s="9"/>
      <c r="P1442" s="9"/>
    </row>
    <row r="1443" customFormat="false" ht="81" hidden="false" customHeight="false" outlineLevel="0" collapsed="false">
      <c r="A1443" s="7"/>
      <c r="B1443" s="11"/>
      <c r="C1443" s="9"/>
      <c r="D1443" s="9" t="s">
        <v>2082</v>
      </c>
      <c r="E1443" s="9" t="s">
        <v>305</v>
      </c>
      <c r="F1443" s="9" t="s">
        <v>34</v>
      </c>
      <c r="G1443" s="9"/>
      <c r="H1443" s="9" t="s">
        <v>2087</v>
      </c>
      <c r="I1443" s="9"/>
      <c r="J1443" s="9"/>
      <c r="K1443" s="9"/>
      <c r="L1443" s="10"/>
      <c r="M1443" s="9"/>
      <c r="N1443" s="9"/>
      <c r="O1443" s="9"/>
      <c r="P1443" s="9"/>
    </row>
    <row r="1444" customFormat="false" ht="81" hidden="false" customHeight="false" outlineLevel="0" collapsed="false">
      <c r="A1444" s="7"/>
      <c r="B1444" s="11"/>
      <c r="C1444" s="9"/>
      <c r="D1444" s="9" t="s">
        <v>2082</v>
      </c>
      <c r="E1444" s="9"/>
      <c r="F1444" s="9"/>
      <c r="G1444" s="9"/>
      <c r="H1444" s="9"/>
      <c r="I1444" s="9" t="s">
        <v>244</v>
      </c>
      <c r="J1444" s="9"/>
      <c r="K1444" s="9"/>
      <c r="L1444" s="12" t="s">
        <v>2133</v>
      </c>
      <c r="M1444" s="9"/>
      <c r="N1444" s="9"/>
      <c r="O1444" s="9"/>
      <c r="P1444" s="9"/>
    </row>
    <row r="1445" customFormat="false" ht="34.7" hidden="false" customHeight="false" outlineLevel="0" collapsed="false">
      <c r="A1445" s="7"/>
      <c r="B1445" s="11"/>
      <c r="C1445" s="9"/>
      <c r="D1445" s="9" t="s">
        <v>272</v>
      </c>
      <c r="E1445" s="9" t="s">
        <v>46</v>
      </c>
      <c r="F1445" s="9" t="s">
        <v>50</v>
      </c>
      <c r="G1445" s="9"/>
      <c r="H1445" s="9" t="s">
        <v>1996</v>
      </c>
      <c r="I1445" s="9"/>
      <c r="J1445" s="9"/>
      <c r="K1445" s="9"/>
      <c r="L1445" s="10"/>
      <c r="M1445" s="9"/>
      <c r="N1445" s="9"/>
      <c r="O1445" s="9"/>
      <c r="P1445" s="9"/>
    </row>
    <row r="1446" customFormat="false" ht="46.3" hidden="false" customHeight="false" outlineLevel="0" collapsed="false">
      <c r="A1446" s="7"/>
      <c r="B1446" s="11"/>
      <c r="C1446" s="9"/>
      <c r="D1446" s="9" t="s">
        <v>272</v>
      </c>
      <c r="E1446" s="9"/>
      <c r="F1446" s="9"/>
      <c r="G1446" s="9"/>
      <c r="H1446" s="9"/>
      <c r="I1446" s="9" t="s">
        <v>200</v>
      </c>
      <c r="J1446" s="9" t="s">
        <v>34</v>
      </c>
      <c r="K1446" s="9" t="s">
        <v>20</v>
      </c>
      <c r="L1446" s="12" t="s">
        <v>1997</v>
      </c>
      <c r="M1446" s="9"/>
      <c r="N1446" s="9"/>
      <c r="O1446" s="9"/>
      <c r="P1446" s="9"/>
    </row>
    <row r="1447" customFormat="false" ht="69.45" hidden="false" customHeight="true" outlineLevel="0" collapsed="false">
      <c r="A1447" s="7"/>
      <c r="B1447" s="11" t="s">
        <v>2134</v>
      </c>
      <c r="C1447" s="9" t="s">
        <v>2135</v>
      </c>
      <c r="D1447" s="9" t="s">
        <v>668</v>
      </c>
      <c r="E1447" s="9"/>
      <c r="F1447" s="9"/>
      <c r="G1447" s="9"/>
      <c r="H1447" s="9"/>
      <c r="I1447" s="9" t="s">
        <v>49</v>
      </c>
      <c r="J1447" s="9"/>
      <c r="K1447" s="9"/>
      <c r="L1447" s="12" t="s">
        <v>669</v>
      </c>
      <c r="M1447" s="9" t="s">
        <v>22</v>
      </c>
      <c r="N1447" s="9" t="s">
        <v>220</v>
      </c>
      <c r="O1447" s="9" t="s">
        <v>24</v>
      </c>
      <c r="P1447" s="11" t="s">
        <v>25</v>
      </c>
    </row>
    <row r="1448" customFormat="false" ht="69.45" hidden="false" customHeight="false" outlineLevel="0" collapsed="false">
      <c r="A1448" s="7"/>
      <c r="B1448" s="11"/>
      <c r="C1448" s="9"/>
      <c r="D1448" s="9" t="s">
        <v>668</v>
      </c>
      <c r="E1448" s="9" t="s">
        <v>200</v>
      </c>
      <c r="F1448" s="9" t="s">
        <v>34</v>
      </c>
      <c r="G1448" s="9" t="s">
        <v>60</v>
      </c>
      <c r="H1448" s="9" t="s">
        <v>2136</v>
      </c>
      <c r="I1448" s="9"/>
      <c r="J1448" s="9"/>
      <c r="K1448" s="9"/>
      <c r="L1448" s="10"/>
      <c r="M1448" s="9"/>
      <c r="N1448" s="9"/>
      <c r="O1448" s="9"/>
      <c r="P1448" s="9"/>
    </row>
    <row r="1449" customFormat="false" ht="46.3" hidden="false" customHeight="false" outlineLevel="0" collapsed="false">
      <c r="A1449" s="7"/>
      <c r="B1449" s="11"/>
      <c r="C1449" s="9"/>
      <c r="D1449" s="9" t="s">
        <v>671</v>
      </c>
      <c r="E1449" s="9" t="s">
        <v>63</v>
      </c>
      <c r="F1449" s="9" t="s">
        <v>34</v>
      </c>
      <c r="G1449" s="9" t="s">
        <v>117</v>
      </c>
      <c r="H1449" s="9" t="s">
        <v>2137</v>
      </c>
      <c r="I1449" s="9"/>
      <c r="J1449" s="9"/>
      <c r="K1449" s="9"/>
      <c r="L1449" s="10"/>
      <c r="M1449" s="9"/>
      <c r="N1449" s="9"/>
      <c r="O1449" s="9"/>
      <c r="P1449" s="9"/>
    </row>
    <row r="1450" customFormat="false" ht="69.45" hidden="false" customHeight="false" outlineLevel="0" collapsed="false">
      <c r="A1450" s="7"/>
      <c r="B1450" s="11"/>
      <c r="C1450" s="9"/>
      <c r="D1450" s="9" t="s">
        <v>671</v>
      </c>
      <c r="E1450" s="9"/>
      <c r="F1450" s="9"/>
      <c r="G1450" s="9"/>
      <c r="H1450" s="9"/>
      <c r="I1450" s="9" t="s">
        <v>282</v>
      </c>
      <c r="J1450" s="9" t="s">
        <v>34</v>
      </c>
      <c r="K1450" s="9" t="s">
        <v>46</v>
      </c>
      <c r="L1450" s="12" t="s">
        <v>708</v>
      </c>
      <c r="M1450" s="9"/>
      <c r="N1450" s="9"/>
      <c r="O1450" s="9"/>
      <c r="P1450" s="9"/>
    </row>
    <row r="1451" customFormat="false" ht="34.7" hidden="false" customHeight="false" outlineLevel="0" collapsed="false">
      <c r="A1451" s="7"/>
      <c r="B1451" s="11"/>
      <c r="C1451" s="9"/>
      <c r="D1451" s="9" t="s">
        <v>647</v>
      </c>
      <c r="E1451" s="9" t="s">
        <v>100</v>
      </c>
      <c r="F1451" s="9"/>
      <c r="G1451" s="9"/>
      <c r="H1451" s="9" t="s">
        <v>2138</v>
      </c>
      <c r="I1451" s="9"/>
      <c r="J1451" s="9"/>
      <c r="K1451" s="9"/>
      <c r="L1451" s="10"/>
      <c r="M1451" s="9"/>
      <c r="N1451" s="9"/>
      <c r="O1451" s="9"/>
      <c r="P1451" s="9"/>
    </row>
    <row r="1452" customFormat="false" ht="92.55" hidden="false" customHeight="false" outlineLevel="0" collapsed="false">
      <c r="A1452" s="7"/>
      <c r="B1452" s="11"/>
      <c r="C1452" s="9"/>
      <c r="D1452" s="9" t="s">
        <v>647</v>
      </c>
      <c r="E1452" s="9"/>
      <c r="F1452" s="9"/>
      <c r="G1452" s="9"/>
      <c r="H1452" s="9"/>
      <c r="I1452" s="9" t="s">
        <v>244</v>
      </c>
      <c r="J1452" s="9" t="s">
        <v>34</v>
      </c>
      <c r="K1452" s="9" t="s">
        <v>50</v>
      </c>
      <c r="L1452" s="12" t="s">
        <v>2139</v>
      </c>
      <c r="M1452" s="9"/>
      <c r="N1452" s="9"/>
      <c r="O1452" s="9"/>
      <c r="P1452" s="9"/>
    </row>
    <row r="1453" customFormat="false" ht="34.7" hidden="false" customHeight="true" outlineLevel="0" collapsed="false">
      <c r="A1453" s="7"/>
      <c r="B1453" s="11" t="s">
        <v>2140</v>
      </c>
      <c r="C1453" s="9" t="s">
        <v>2141</v>
      </c>
      <c r="D1453" s="9" t="s">
        <v>928</v>
      </c>
      <c r="E1453" s="9" t="s">
        <v>325</v>
      </c>
      <c r="F1453" s="9" t="s">
        <v>34</v>
      </c>
      <c r="G1453" s="9"/>
      <c r="H1453" s="9" t="s">
        <v>2029</v>
      </c>
      <c r="I1453" s="9"/>
      <c r="J1453" s="9"/>
      <c r="K1453" s="9"/>
      <c r="L1453" s="10"/>
      <c r="M1453" s="9" t="s">
        <v>22</v>
      </c>
      <c r="N1453" s="9" t="s">
        <v>2030</v>
      </c>
      <c r="O1453" s="9" t="s">
        <v>24</v>
      </c>
      <c r="P1453" s="11" t="s">
        <v>87</v>
      </c>
    </row>
    <row r="1454" customFormat="false" ht="81" hidden="false" customHeight="false" outlineLevel="0" collapsed="false">
      <c r="A1454" s="7"/>
      <c r="B1454" s="11"/>
      <c r="C1454" s="9"/>
      <c r="D1454" s="9" t="s">
        <v>928</v>
      </c>
      <c r="E1454" s="9"/>
      <c r="F1454" s="9"/>
      <c r="G1454" s="9"/>
      <c r="H1454" s="9"/>
      <c r="I1454" s="9" t="s">
        <v>1570</v>
      </c>
      <c r="J1454" s="9" t="s">
        <v>34</v>
      </c>
      <c r="K1454" s="9"/>
      <c r="L1454" s="12" t="s">
        <v>2142</v>
      </c>
      <c r="M1454" s="9"/>
      <c r="N1454" s="9"/>
      <c r="O1454" s="9"/>
      <c r="P1454" s="9"/>
    </row>
    <row r="1455" customFormat="false" ht="69.45" hidden="false" customHeight="true" outlineLevel="0" collapsed="false">
      <c r="A1455" s="7"/>
      <c r="B1455" s="11" t="s">
        <v>2143</v>
      </c>
      <c r="C1455" s="9" t="s">
        <v>2144</v>
      </c>
      <c r="D1455" s="9" t="s">
        <v>668</v>
      </c>
      <c r="E1455" s="9" t="s">
        <v>200</v>
      </c>
      <c r="F1455" s="9" t="s">
        <v>34</v>
      </c>
      <c r="G1455" s="9" t="s">
        <v>46</v>
      </c>
      <c r="H1455" s="9" t="s">
        <v>2145</v>
      </c>
      <c r="I1455" s="9"/>
      <c r="J1455" s="9"/>
      <c r="K1455" s="9"/>
      <c r="L1455" s="10"/>
      <c r="M1455" s="9" t="s">
        <v>22</v>
      </c>
      <c r="N1455" s="9" t="s">
        <v>642</v>
      </c>
      <c r="O1455" s="9" t="s">
        <v>24</v>
      </c>
      <c r="P1455" s="11" t="s">
        <v>25</v>
      </c>
    </row>
    <row r="1456" customFormat="false" ht="69.45" hidden="false" customHeight="false" outlineLevel="0" collapsed="false">
      <c r="A1456" s="7"/>
      <c r="B1456" s="11"/>
      <c r="C1456" s="9"/>
      <c r="D1456" s="9" t="s">
        <v>668</v>
      </c>
      <c r="E1456" s="9"/>
      <c r="F1456" s="9"/>
      <c r="G1456" s="9"/>
      <c r="H1456" s="9"/>
      <c r="I1456" s="9" t="s">
        <v>49</v>
      </c>
      <c r="J1456" s="9"/>
      <c r="K1456" s="9"/>
      <c r="L1456" s="12" t="s">
        <v>669</v>
      </c>
      <c r="M1456" s="9"/>
      <c r="N1456" s="9"/>
      <c r="O1456" s="9"/>
      <c r="P1456" s="9"/>
    </row>
    <row r="1457" customFormat="false" ht="104.15" hidden="false" customHeight="false" outlineLevel="0" collapsed="false">
      <c r="A1457" s="7"/>
      <c r="B1457" s="11"/>
      <c r="C1457" s="9"/>
      <c r="D1457" s="9" t="s">
        <v>647</v>
      </c>
      <c r="E1457" s="9"/>
      <c r="F1457" s="9"/>
      <c r="G1457" s="9"/>
      <c r="H1457" s="9"/>
      <c r="I1457" s="9" t="s">
        <v>628</v>
      </c>
      <c r="J1457" s="9" t="s">
        <v>34</v>
      </c>
      <c r="K1457" s="9" t="s">
        <v>34</v>
      </c>
      <c r="L1457" s="12" t="s">
        <v>700</v>
      </c>
      <c r="M1457" s="9"/>
      <c r="N1457" s="9"/>
      <c r="O1457" s="9"/>
      <c r="P1457" s="9"/>
    </row>
    <row r="1458" customFormat="false" ht="34.7" hidden="false" customHeight="false" outlineLevel="0" collapsed="false">
      <c r="A1458" s="7"/>
      <c r="B1458" s="11"/>
      <c r="C1458" s="9"/>
      <c r="D1458" s="9" t="s">
        <v>647</v>
      </c>
      <c r="E1458" s="9" t="s">
        <v>19</v>
      </c>
      <c r="F1458" s="9" t="s">
        <v>20</v>
      </c>
      <c r="G1458" s="9"/>
      <c r="H1458" s="9" t="s">
        <v>1861</v>
      </c>
      <c r="I1458" s="9"/>
      <c r="J1458" s="9"/>
      <c r="K1458" s="9"/>
      <c r="L1458" s="10"/>
      <c r="M1458" s="9"/>
      <c r="N1458" s="9"/>
      <c r="O1458" s="9"/>
      <c r="P1458" s="9"/>
    </row>
    <row r="1459" customFormat="false" ht="46.3" hidden="false" customHeight="false" outlineLevel="0" collapsed="false">
      <c r="A1459" s="7"/>
      <c r="B1459" s="11"/>
      <c r="C1459" s="9"/>
      <c r="D1459" s="9" t="s">
        <v>647</v>
      </c>
      <c r="E1459" s="9" t="s">
        <v>19</v>
      </c>
      <c r="F1459" s="9" t="s">
        <v>34</v>
      </c>
      <c r="G1459" s="9"/>
      <c r="H1459" s="9" t="s">
        <v>701</v>
      </c>
      <c r="I1459" s="9"/>
      <c r="J1459" s="9"/>
      <c r="K1459" s="9"/>
      <c r="L1459" s="10"/>
      <c r="M1459" s="9"/>
      <c r="N1459" s="9"/>
      <c r="O1459" s="9"/>
      <c r="P1459" s="9"/>
    </row>
    <row r="1460" customFormat="false" ht="81" hidden="false" customHeight="false" outlineLevel="0" collapsed="false">
      <c r="A1460" s="7"/>
      <c r="B1460" s="11"/>
      <c r="C1460" s="9"/>
      <c r="D1460" s="9" t="s">
        <v>195</v>
      </c>
      <c r="E1460" s="9"/>
      <c r="F1460" s="9"/>
      <c r="G1460" s="9"/>
      <c r="H1460" s="9"/>
      <c r="I1460" s="9" t="s">
        <v>653</v>
      </c>
      <c r="J1460" s="9" t="s">
        <v>34</v>
      </c>
      <c r="K1460" s="9" t="s">
        <v>34</v>
      </c>
      <c r="L1460" s="12" t="s">
        <v>2146</v>
      </c>
      <c r="M1460" s="9"/>
      <c r="N1460" s="9"/>
      <c r="O1460" s="9"/>
      <c r="P1460" s="9"/>
    </row>
    <row r="1461" customFormat="false" ht="34.7" hidden="false" customHeight="false" outlineLevel="0" collapsed="false">
      <c r="A1461" s="7"/>
      <c r="B1461" s="11"/>
      <c r="C1461" s="9"/>
      <c r="D1461" s="9" t="s">
        <v>195</v>
      </c>
      <c r="E1461" s="9" t="s">
        <v>409</v>
      </c>
      <c r="F1461" s="9" t="s">
        <v>34</v>
      </c>
      <c r="G1461" s="9"/>
      <c r="H1461" s="9" t="s">
        <v>2147</v>
      </c>
      <c r="I1461" s="9"/>
      <c r="J1461" s="9"/>
      <c r="K1461" s="9"/>
      <c r="L1461" s="10"/>
      <c r="M1461" s="9"/>
      <c r="N1461" s="9"/>
      <c r="O1461" s="9"/>
      <c r="P1461" s="9"/>
    </row>
    <row r="1462" customFormat="false" ht="57.85" hidden="false" customHeight="false" outlineLevel="0" collapsed="false">
      <c r="A1462" s="7"/>
      <c r="B1462" s="11"/>
      <c r="C1462" s="9"/>
      <c r="D1462" s="9" t="s">
        <v>610</v>
      </c>
      <c r="E1462" s="9"/>
      <c r="F1462" s="9"/>
      <c r="G1462" s="9"/>
      <c r="H1462" s="9"/>
      <c r="I1462" s="9" t="s">
        <v>406</v>
      </c>
      <c r="J1462" s="9" t="s">
        <v>34</v>
      </c>
      <c r="K1462" s="9" t="s">
        <v>50</v>
      </c>
      <c r="L1462" s="12" t="s">
        <v>2148</v>
      </c>
      <c r="M1462" s="9"/>
      <c r="N1462" s="9"/>
      <c r="O1462" s="9"/>
      <c r="P1462" s="9"/>
    </row>
    <row r="1463" customFormat="false" ht="23.15" hidden="false" customHeight="false" outlineLevel="0" collapsed="false">
      <c r="A1463" s="7"/>
      <c r="B1463" s="11"/>
      <c r="C1463" s="9"/>
      <c r="D1463" s="9" t="s">
        <v>610</v>
      </c>
      <c r="E1463" s="9" t="s">
        <v>102</v>
      </c>
      <c r="F1463" s="9" t="s">
        <v>50</v>
      </c>
      <c r="G1463" s="9"/>
      <c r="H1463" s="9" t="s">
        <v>2149</v>
      </c>
      <c r="I1463" s="9"/>
      <c r="J1463" s="9"/>
      <c r="K1463" s="9"/>
      <c r="L1463" s="10"/>
      <c r="M1463" s="9"/>
      <c r="N1463" s="9"/>
      <c r="O1463" s="9"/>
      <c r="P1463" s="9"/>
    </row>
    <row r="1464" customFormat="false" ht="57.85" hidden="false" customHeight="true" outlineLevel="0" collapsed="false">
      <c r="A1464" s="7"/>
      <c r="B1464" s="11" t="s">
        <v>2150</v>
      </c>
      <c r="C1464" s="9" t="s">
        <v>2151</v>
      </c>
      <c r="D1464" s="9" t="s">
        <v>928</v>
      </c>
      <c r="E1464" s="9"/>
      <c r="F1464" s="9"/>
      <c r="G1464" s="9"/>
      <c r="H1464" s="9"/>
      <c r="I1464" s="9" t="s">
        <v>1720</v>
      </c>
      <c r="J1464" s="9" t="s">
        <v>34</v>
      </c>
      <c r="K1464" s="9"/>
      <c r="L1464" s="12" t="s">
        <v>2152</v>
      </c>
      <c r="M1464" s="9" t="s">
        <v>22</v>
      </c>
      <c r="N1464" s="9" t="s">
        <v>32</v>
      </c>
      <c r="O1464" s="9" t="s">
        <v>24</v>
      </c>
      <c r="P1464" s="11" t="s">
        <v>87</v>
      </c>
    </row>
    <row r="1465" customFormat="false" ht="57.85" hidden="false" customHeight="false" outlineLevel="0" collapsed="false">
      <c r="A1465" s="7"/>
      <c r="B1465" s="11"/>
      <c r="C1465" s="9"/>
      <c r="D1465" s="9" t="s">
        <v>928</v>
      </c>
      <c r="E1465" s="9" t="s">
        <v>473</v>
      </c>
      <c r="F1465" s="9" t="s">
        <v>20</v>
      </c>
      <c r="G1465" s="9"/>
      <c r="H1465" s="9" t="s">
        <v>2153</v>
      </c>
      <c r="I1465" s="9"/>
      <c r="J1465" s="9"/>
      <c r="K1465" s="9"/>
      <c r="L1465" s="10"/>
      <c r="M1465" s="9"/>
      <c r="N1465" s="9"/>
      <c r="O1465" s="9"/>
      <c r="P1465" s="9"/>
    </row>
    <row r="1466" customFormat="false" ht="69.45" hidden="false" customHeight="true" outlineLevel="0" collapsed="false">
      <c r="A1466" s="7"/>
      <c r="B1466" s="11" t="s">
        <v>2154</v>
      </c>
      <c r="C1466" s="9" t="s">
        <v>2155</v>
      </c>
      <c r="D1466" s="9" t="s">
        <v>668</v>
      </c>
      <c r="E1466" s="9" t="s">
        <v>200</v>
      </c>
      <c r="F1466" s="9" t="s">
        <v>34</v>
      </c>
      <c r="G1466" s="9" t="s">
        <v>20</v>
      </c>
      <c r="H1466" s="9" t="s">
        <v>2156</v>
      </c>
      <c r="I1466" s="9"/>
      <c r="J1466" s="9"/>
      <c r="K1466" s="9"/>
      <c r="L1466" s="10"/>
      <c r="M1466" s="9" t="s">
        <v>22</v>
      </c>
      <c r="N1466" s="9" t="s">
        <v>642</v>
      </c>
      <c r="O1466" s="9" t="s">
        <v>713</v>
      </c>
      <c r="P1466" s="11" t="s">
        <v>25</v>
      </c>
    </row>
    <row r="1467" customFormat="false" ht="69.45" hidden="false" customHeight="false" outlineLevel="0" collapsed="false">
      <c r="A1467" s="7"/>
      <c r="B1467" s="11"/>
      <c r="C1467" s="9"/>
      <c r="D1467" s="9" t="s">
        <v>668</v>
      </c>
      <c r="E1467" s="9" t="s">
        <v>200</v>
      </c>
      <c r="F1467" s="9" t="s">
        <v>34</v>
      </c>
      <c r="G1467" s="9" t="s">
        <v>374</v>
      </c>
      <c r="H1467" s="9" t="s">
        <v>2157</v>
      </c>
      <c r="I1467" s="9"/>
      <c r="J1467" s="9"/>
      <c r="K1467" s="9"/>
      <c r="L1467" s="10"/>
      <c r="M1467" s="9"/>
      <c r="N1467" s="9"/>
      <c r="O1467" s="9"/>
      <c r="P1467" s="9"/>
    </row>
    <row r="1468" customFormat="false" ht="69.45" hidden="false" customHeight="false" outlineLevel="0" collapsed="false">
      <c r="A1468" s="7"/>
      <c r="B1468" s="11"/>
      <c r="C1468" s="9"/>
      <c r="D1468" s="9" t="s">
        <v>668</v>
      </c>
      <c r="E1468" s="9"/>
      <c r="F1468" s="9"/>
      <c r="G1468" s="9"/>
      <c r="H1468" s="9"/>
      <c r="I1468" s="9" t="s">
        <v>49</v>
      </c>
      <c r="J1468" s="9"/>
      <c r="K1468" s="9"/>
      <c r="L1468" s="12" t="s">
        <v>669</v>
      </c>
      <c r="M1468" s="9"/>
      <c r="N1468" s="9"/>
      <c r="O1468" s="9"/>
      <c r="P1468" s="9"/>
    </row>
    <row r="1469" customFormat="false" ht="81" hidden="false" customHeight="false" outlineLevel="0" collapsed="false">
      <c r="A1469" s="7"/>
      <c r="B1469" s="11"/>
      <c r="C1469" s="9"/>
      <c r="D1469" s="9" t="s">
        <v>627</v>
      </c>
      <c r="E1469" s="9" t="s">
        <v>183</v>
      </c>
      <c r="F1469" s="9"/>
      <c r="G1469" s="9"/>
      <c r="H1469" s="9" t="s">
        <v>2075</v>
      </c>
      <c r="I1469" s="9"/>
      <c r="J1469" s="9"/>
      <c r="K1469" s="9"/>
      <c r="L1469" s="10"/>
      <c r="M1469" s="9"/>
      <c r="N1469" s="9"/>
      <c r="O1469" s="9"/>
      <c r="P1469" s="9"/>
    </row>
    <row r="1470" customFormat="false" ht="46.3" hidden="false" customHeight="false" outlineLevel="0" collapsed="false">
      <c r="A1470" s="7"/>
      <c r="B1470" s="11"/>
      <c r="C1470" s="9"/>
      <c r="D1470" s="9" t="s">
        <v>671</v>
      </c>
      <c r="E1470" s="9" t="s">
        <v>63</v>
      </c>
      <c r="F1470" s="9" t="s">
        <v>34</v>
      </c>
      <c r="G1470" s="9" t="s">
        <v>20</v>
      </c>
      <c r="H1470" s="9" t="s">
        <v>2158</v>
      </c>
      <c r="I1470" s="9"/>
      <c r="J1470" s="9"/>
      <c r="K1470" s="9"/>
      <c r="L1470" s="10"/>
      <c r="M1470" s="9"/>
      <c r="N1470" s="9"/>
      <c r="O1470" s="9"/>
      <c r="P1470" s="9"/>
    </row>
    <row r="1471" customFormat="false" ht="46.3" hidden="false" customHeight="false" outlineLevel="0" collapsed="false">
      <c r="A1471" s="7"/>
      <c r="B1471" s="11"/>
      <c r="C1471" s="9"/>
      <c r="D1471" s="9" t="s">
        <v>671</v>
      </c>
      <c r="E1471" s="9"/>
      <c r="F1471" s="9"/>
      <c r="G1471" s="9"/>
      <c r="H1471" s="9"/>
      <c r="I1471" s="9" t="s">
        <v>282</v>
      </c>
      <c r="J1471" s="9" t="s">
        <v>34</v>
      </c>
      <c r="K1471" s="9" t="s">
        <v>20</v>
      </c>
      <c r="L1471" s="12" t="s">
        <v>2076</v>
      </c>
      <c r="M1471" s="9"/>
      <c r="N1471" s="9"/>
      <c r="O1471" s="9"/>
      <c r="P1471" s="9"/>
    </row>
    <row r="1472" customFormat="false" ht="46.3" hidden="false" customHeight="false" outlineLevel="0" collapsed="false">
      <c r="A1472" s="7"/>
      <c r="B1472" s="11"/>
      <c r="C1472" s="9"/>
      <c r="D1472" s="9" t="s">
        <v>671</v>
      </c>
      <c r="E1472" s="9" t="s">
        <v>63</v>
      </c>
      <c r="F1472" s="9" t="s">
        <v>34</v>
      </c>
      <c r="G1472" s="9" t="s">
        <v>60</v>
      </c>
      <c r="H1472" s="9" t="s">
        <v>2159</v>
      </c>
      <c r="I1472" s="9"/>
      <c r="J1472" s="9"/>
      <c r="K1472" s="9"/>
      <c r="L1472" s="10"/>
      <c r="M1472" s="9"/>
      <c r="N1472" s="9"/>
      <c r="O1472" s="9"/>
      <c r="P1472" s="9"/>
    </row>
    <row r="1473" customFormat="false" ht="92.55" hidden="false" customHeight="false" outlineLevel="0" collapsed="false">
      <c r="A1473" s="7"/>
      <c r="B1473" s="11"/>
      <c r="C1473" s="9"/>
      <c r="D1473" s="9" t="s">
        <v>647</v>
      </c>
      <c r="E1473" s="9"/>
      <c r="F1473" s="9"/>
      <c r="G1473" s="9"/>
      <c r="H1473" s="9"/>
      <c r="I1473" s="9" t="s">
        <v>628</v>
      </c>
      <c r="J1473" s="9" t="s">
        <v>34</v>
      </c>
      <c r="K1473" s="9" t="s">
        <v>107</v>
      </c>
      <c r="L1473" s="12" t="s">
        <v>2160</v>
      </c>
      <c r="M1473" s="9"/>
      <c r="N1473" s="9"/>
      <c r="O1473" s="9"/>
      <c r="P1473" s="9"/>
    </row>
    <row r="1474" customFormat="false" ht="46.3" hidden="false" customHeight="false" outlineLevel="0" collapsed="false">
      <c r="A1474" s="7"/>
      <c r="B1474" s="11"/>
      <c r="C1474" s="9"/>
      <c r="D1474" s="9" t="s">
        <v>647</v>
      </c>
      <c r="E1474" s="9" t="s">
        <v>66</v>
      </c>
      <c r="F1474" s="9" t="s">
        <v>34</v>
      </c>
      <c r="G1474" s="9" t="s">
        <v>50</v>
      </c>
      <c r="H1474" s="9" t="s">
        <v>2161</v>
      </c>
      <c r="I1474" s="9"/>
      <c r="J1474" s="9"/>
      <c r="K1474" s="9"/>
      <c r="L1474" s="10"/>
      <c r="M1474" s="9"/>
      <c r="N1474" s="9"/>
      <c r="O1474" s="9"/>
      <c r="P1474" s="9"/>
    </row>
    <row r="1475" customFormat="false" ht="34.7" hidden="false" customHeight="false" outlineLevel="0" collapsed="false">
      <c r="A1475" s="7"/>
      <c r="B1475" s="11"/>
      <c r="C1475" s="9"/>
      <c r="D1475" s="9" t="s">
        <v>195</v>
      </c>
      <c r="E1475" s="9" t="s">
        <v>409</v>
      </c>
      <c r="F1475" s="9" t="s">
        <v>20</v>
      </c>
      <c r="G1475" s="9"/>
      <c r="H1475" s="9" t="s">
        <v>2162</v>
      </c>
      <c r="I1475" s="9"/>
      <c r="J1475" s="9"/>
      <c r="K1475" s="9"/>
      <c r="L1475" s="10"/>
      <c r="M1475" s="9"/>
      <c r="N1475" s="9"/>
      <c r="O1475" s="9"/>
      <c r="P1475" s="9"/>
    </row>
    <row r="1476" customFormat="false" ht="92.55" hidden="false" customHeight="false" outlineLevel="0" collapsed="false">
      <c r="A1476" s="7"/>
      <c r="B1476" s="11"/>
      <c r="C1476" s="9"/>
      <c r="D1476" s="9" t="s">
        <v>195</v>
      </c>
      <c r="E1476" s="9"/>
      <c r="F1476" s="9"/>
      <c r="G1476" s="9"/>
      <c r="H1476" s="9"/>
      <c r="I1476" s="9" t="s">
        <v>607</v>
      </c>
      <c r="J1476" s="9" t="s">
        <v>34</v>
      </c>
      <c r="K1476" s="9"/>
      <c r="L1476" s="12" t="s">
        <v>2163</v>
      </c>
      <c r="M1476" s="9"/>
      <c r="N1476" s="9"/>
      <c r="O1476" s="9"/>
      <c r="P1476" s="9"/>
    </row>
    <row r="1477" customFormat="false" ht="57.85" hidden="false" customHeight="false" outlineLevel="0" collapsed="false">
      <c r="A1477" s="7"/>
      <c r="B1477" s="11"/>
      <c r="C1477" s="9"/>
      <c r="D1477" s="9" t="s">
        <v>610</v>
      </c>
      <c r="E1477" s="9"/>
      <c r="F1477" s="9"/>
      <c r="G1477" s="9"/>
      <c r="H1477" s="9"/>
      <c r="I1477" s="9" t="s">
        <v>406</v>
      </c>
      <c r="J1477" s="9" t="s">
        <v>34</v>
      </c>
      <c r="K1477" s="9" t="s">
        <v>34</v>
      </c>
      <c r="L1477" s="12" t="s">
        <v>2164</v>
      </c>
      <c r="M1477" s="9"/>
      <c r="N1477" s="9"/>
      <c r="O1477" s="9"/>
      <c r="P1477" s="9"/>
    </row>
    <row r="1478" customFormat="false" ht="46.3" hidden="false" customHeight="false" outlineLevel="0" collapsed="false">
      <c r="A1478" s="7"/>
      <c r="B1478" s="11"/>
      <c r="C1478" s="9"/>
      <c r="D1478" s="9" t="s">
        <v>610</v>
      </c>
      <c r="E1478" s="9" t="s">
        <v>102</v>
      </c>
      <c r="F1478" s="9" t="s">
        <v>20</v>
      </c>
      <c r="G1478" s="9"/>
      <c r="H1478" s="9" t="s">
        <v>2079</v>
      </c>
      <c r="I1478" s="9"/>
      <c r="J1478" s="9"/>
      <c r="K1478" s="9"/>
      <c r="L1478" s="10"/>
      <c r="M1478" s="9"/>
      <c r="N1478" s="9"/>
      <c r="O1478" s="9"/>
      <c r="P1478" s="9"/>
    </row>
    <row r="1479" customFormat="false" ht="81" hidden="false" customHeight="true" outlineLevel="0" collapsed="false">
      <c r="A1479" s="7"/>
      <c r="B1479" s="11" t="s">
        <v>2165</v>
      </c>
      <c r="C1479" s="9" t="s">
        <v>2166</v>
      </c>
      <c r="D1479" s="9" t="s">
        <v>627</v>
      </c>
      <c r="E1479" s="9"/>
      <c r="F1479" s="9"/>
      <c r="G1479" s="9"/>
      <c r="H1479" s="9"/>
      <c r="I1479" s="9" t="s">
        <v>244</v>
      </c>
      <c r="J1479" s="9"/>
      <c r="K1479" s="9"/>
      <c r="L1479" s="12" t="s">
        <v>659</v>
      </c>
      <c r="M1479" s="9" t="s">
        <v>22</v>
      </c>
      <c r="N1479" s="9" t="s">
        <v>642</v>
      </c>
      <c r="O1479" s="9" t="s">
        <v>24</v>
      </c>
      <c r="P1479" s="11" t="s">
        <v>25</v>
      </c>
    </row>
    <row r="1480" customFormat="false" ht="81" hidden="false" customHeight="false" outlineLevel="0" collapsed="false">
      <c r="A1480" s="7"/>
      <c r="B1480" s="11"/>
      <c r="C1480" s="9"/>
      <c r="D1480" s="9" t="s">
        <v>627</v>
      </c>
      <c r="E1480" s="9" t="s">
        <v>200</v>
      </c>
      <c r="F1480" s="9"/>
      <c r="G1480" s="9"/>
      <c r="H1480" s="9" t="s">
        <v>660</v>
      </c>
      <c r="I1480" s="9"/>
      <c r="J1480" s="9"/>
      <c r="K1480" s="9"/>
      <c r="L1480" s="10"/>
      <c r="M1480" s="9"/>
      <c r="N1480" s="9"/>
      <c r="O1480" s="9"/>
      <c r="P1480" s="9"/>
    </row>
    <row r="1481" customFormat="false" ht="46.3" hidden="false" customHeight="false" outlineLevel="0" collapsed="false">
      <c r="A1481" s="7"/>
      <c r="B1481" s="11"/>
      <c r="C1481" s="9"/>
      <c r="D1481" s="9" t="s">
        <v>671</v>
      </c>
      <c r="E1481" s="9" t="s">
        <v>63</v>
      </c>
      <c r="F1481" s="9" t="s">
        <v>34</v>
      </c>
      <c r="G1481" s="9" t="s">
        <v>46</v>
      </c>
      <c r="H1481" s="9" t="s">
        <v>2167</v>
      </c>
      <c r="I1481" s="9"/>
      <c r="J1481" s="9"/>
      <c r="K1481" s="9"/>
      <c r="L1481" s="10"/>
      <c r="M1481" s="9"/>
      <c r="N1481" s="9"/>
      <c r="O1481" s="9"/>
      <c r="P1481" s="9"/>
    </row>
    <row r="1482" customFormat="false" ht="57.85" hidden="false" customHeight="false" outlineLevel="0" collapsed="false">
      <c r="A1482" s="7"/>
      <c r="B1482" s="11"/>
      <c r="C1482" s="9"/>
      <c r="D1482" s="9" t="s">
        <v>671</v>
      </c>
      <c r="E1482" s="9"/>
      <c r="F1482" s="9"/>
      <c r="G1482" s="9"/>
      <c r="H1482" s="9"/>
      <c r="I1482" s="9" t="s">
        <v>282</v>
      </c>
      <c r="J1482" s="9" t="s">
        <v>34</v>
      </c>
      <c r="K1482" s="9" t="s">
        <v>50</v>
      </c>
      <c r="L1482" s="12" t="s">
        <v>2168</v>
      </c>
      <c r="M1482" s="9"/>
      <c r="N1482" s="9"/>
      <c r="O1482" s="9"/>
      <c r="P1482" s="9"/>
    </row>
    <row r="1483" customFormat="false" ht="34.7" hidden="false" customHeight="false" outlineLevel="0" collapsed="false">
      <c r="A1483" s="7"/>
      <c r="B1483" s="11"/>
      <c r="C1483" s="9"/>
      <c r="D1483" s="9" t="s">
        <v>2169</v>
      </c>
      <c r="E1483" s="9"/>
      <c r="F1483" s="9"/>
      <c r="G1483" s="9"/>
      <c r="H1483" s="9"/>
      <c r="I1483" s="9" t="s">
        <v>63</v>
      </c>
      <c r="J1483" s="9"/>
      <c r="K1483" s="9"/>
      <c r="L1483" s="12" t="s">
        <v>2170</v>
      </c>
      <c r="M1483" s="9"/>
      <c r="N1483" s="9"/>
      <c r="O1483" s="9"/>
      <c r="P1483" s="9"/>
    </row>
    <row r="1484" customFormat="false" ht="57.85" hidden="false" customHeight="false" outlineLevel="0" collapsed="false">
      <c r="A1484" s="7"/>
      <c r="B1484" s="11"/>
      <c r="C1484" s="9"/>
      <c r="D1484" s="9" t="s">
        <v>2169</v>
      </c>
      <c r="E1484" s="9" t="s">
        <v>50</v>
      </c>
      <c r="F1484" s="9"/>
      <c r="G1484" s="9"/>
      <c r="H1484" s="9" t="s">
        <v>2171</v>
      </c>
      <c r="I1484" s="9"/>
      <c r="J1484" s="9"/>
      <c r="K1484" s="9"/>
      <c r="L1484" s="10"/>
      <c r="M1484" s="9"/>
      <c r="N1484" s="9"/>
      <c r="O1484" s="9"/>
      <c r="P1484" s="9"/>
    </row>
    <row r="1485" customFormat="false" ht="57.85" hidden="false" customHeight="false" outlineLevel="0" collapsed="false">
      <c r="A1485" s="7"/>
      <c r="B1485" s="11"/>
      <c r="C1485" s="9"/>
      <c r="D1485" s="9" t="s">
        <v>2169</v>
      </c>
      <c r="E1485" s="9" t="s">
        <v>46</v>
      </c>
      <c r="F1485" s="9"/>
      <c r="G1485" s="9"/>
      <c r="H1485" s="9" t="s">
        <v>2172</v>
      </c>
      <c r="I1485" s="9"/>
      <c r="J1485" s="9"/>
      <c r="K1485" s="9"/>
      <c r="L1485" s="10"/>
      <c r="M1485" s="9"/>
      <c r="N1485" s="9"/>
      <c r="O1485" s="9"/>
      <c r="P1485" s="9"/>
    </row>
    <row r="1486" customFormat="false" ht="34.7" hidden="false" customHeight="false" outlineLevel="0" collapsed="false">
      <c r="A1486" s="7"/>
      <c r="B1486" s="11"/>
      <c r="C1486" s="9"/>
      <c r="D1486" s="9" t="s">
        <v>2169</v>
      </c>
      <c r="E1486" s="9" t="s">
        <v>107</v>
      </c>
      <c r="F1486" s="9"/>
      <c r="G1486" s="9"/>
      <c r="H1486" s="9" t="s">
        <v>2173</v>
      </c>
      <c r="I1486" s="9"/>
      <c r="J1486" s="9"/>
      <c r="K1486" s="9"/>
      <c r="L1486" s="10"/>
      <c r="M1486" s="9"/>
      <c r="N1486" s="9"/>
      <c r="O1486" s="9"/>
      <c r="P1486" s="9"/>
    </row>
    <row r="1487" customFormat="false" ht="92.55" hidden="false" customHeight="false" outlineLevel="0" collapsed="false">
      <c r="A1487" s="7"/>
      <c r="B1487" s="11"/>
      <c r="C1487" s="9"/>
      <c r="D1487" s="9" t="s">
        <v>647</v>
      </c>
      <c r="E1487" s="9"/>
      <c r="F1487" s="9"/>
      <c r="G1487" s="9"/>
      <c r="H1487" s="9"/>
      <c r="I1487" s="9" t="s">
        <v>628</v>
      </c>
      <c r="J1487" s="9" t="s">
        <v>34</v>
      </c>
      <c r="K1487" s="9" t="s">
        <v>107</v>
      </c>
      <c r="L1487" s="12" t="s">
        <v>2160</v>
      </c>
      <c r="M1487" s="9"/>
      <c r="N1487" s="9"/>
      <c r="O1487" s="9"/>
      <c r="P1487" s="9"/>
    </row>
    <row r="1488" customFormat="false" ht="57.85" hidden="false" customHeight="false" outlineLevel="0" collapsed="false">
      <c r="A1488" s="7"/>
      <c r="B1488" s="11"/>
      <c r="C1488" s="9"/>
      <c r="D1488" s="9" t="s">
        <v>647</v>
      </c>
      <c r="E1488" s="9" t="s">
        <v>71</v>
      </c>
      <c r="F1488" s="9"/>
      <c r="G1488" s="9"/>
      <c r="H1488" s="9" t="s">
        <v>2174</v>
      </c>
      <c r="I1488" s="9"/>
      <c r="J1488" s="9"/>
      <c r="K1488" s="9"/>
      <c r="L1488" s="10"/>
      <c r="M1488" s="9"/>
      <c r="N1488" s="9"/>
      <c r="O1488" s="9"/>
      <c r="P1488" s="9"/>
    </row>
    <row r="1489" customFormat="false" ht="104.15" hidden="false" customHeight="false" outlineLevel="0" collapsed="false">
      <c r="A1489" s="7"/>
      <c r="B1489" s="11"/>
      <c r="C1489" s="9"/>
      <c r="D1489" s="9" t="s">
        <v>647</v>
      </c>
      <c r="E1489" s="9"/>
      <c r="F1489" s="9"/>
      <c r="G1489" s="9"/>
      <c r="H1489" s="9"/>
      <c r="I1489" s="9" t="s">
        <v>628</v>
      </c>
      <c r="J1489" s="9" t="s">
        <v>34</v>
      </c>
      <c r="K1489" s="9" t="s">
        <v>46</v>
      </c>
      <c r="L1489" s="12" t="s">
        <v>2175</v>
      </c>
      <c r="M1489" s="9"/>
      <c r="N1489" s="9"/>
      <c r="O1489" s="9"/>
      <c r="P1489" s="9"/>
    </row>
    <row r="1490" customFormat="false" ht="46.3" hidden="false" customHeight="false" outlineLevel="0" collapsed="false">
      <c r="A1490" s="7"/>
      <c r="B1490" s="11"/>
      <c r="C1490" s="9"/>
      <c r="D1490" s="9" t="s">
        <v>647</v>
      </c>
      <c r="E1490" s="9" t="s">
        <v>66</v>
      </c>
      <c r="F1490" s="9" t="s">
        <v>34</v>
      </c>
      <c r="G1490" s="9" t="s">
        <v>20</v>
      </c>
      <c r="H1490" s="9" t="s">
        <v>2176</v>
      </c>
      <c r="I1490" s="9"/>
      <c r="J1490" s="9"/>
      <c r="K1490" s="9"/>
      <c r="L1490" s="10"/>
      <c r="M1490" s="9"/>
      <c r="N1490" s="9"/>
      <c r="O1490" s="9"/>
      <c r="P1490" s="9"/>
    </row>
    <row r="1491" customFormat="false" ht="46.3" hidden="false" customHeight="false" outlineLevel="0" collapsed="false">
      <c r="A1491" s="7"/>
      <c r="B1491" s="11"/>
      <c r="C1491" s="9"/>
      <c r="D1491" s="9" t="s">
        <v>647</v>
      </c>
      <c r="E1491" s="9" t="s">
        <v>66</v>
      </c>
      <c r="F1491" s="9" t="s">
        <v>34</v>
      </c>
      <c r="G1491" s="9" t="s">
        <v>46</v>
      </c>
      <c r="H1491" s="9" t="s">
        <v>2177</v>
      </c>
      <c r="I1491" s="9"/>
      <c r="J1491" s="9"/>
      <c r="K1491" s="9"/>
      <c r="L1491" s="10"/>
      <c r="M1491" s="9"/>
      <c r="N1491" s="9"/>
      <c r="O1491" s="9"/>
      <c r="P1491" s="9"/>
    </row>
    <row r="1492" customFormat="false" ht="46.3" hidden="false" customHeight="false" outlineLevel="0" collapsed="false">
      <c r="A1492" s="7"/>
      <c r="B1492" s="11"/>
      <c r="C1492" s="9"/>
      <c r="D1492" s="9" t="s">
        <v>647</v>
      </c>
      <c r="E1492" s="9" t="s">
        <v>66</v>
      </c>
      <c r="F1492" s="9" t="s">
        <v>34</v>
      </c>
      <c r="G1492" s="9" t="s">
        <v>34</v>
      </c>
      <c r="H1492" s="9" t="s">
        <v>2178</v>
      </c>
      <c r="I1492" s="9"/>
      <c r="J1492" s="9"/>
      <c r="K1492" s="9"/>
      <c r="L1492" s="10"/>
      <c r="M1492" s="9"/>
      <c r="N1492" s="9"/>
      <c r="O1492" s="9"/>
      <c r="P1492" s="9"/>
    </row>
    <row r="1493" customFormat="false" ht="92.55" hidden="false" customHeight="false" outlineLevel="0" collapsed="false">
      <c r="A1493" s="7"/>
      <c r="B1493" s="11"/>
      <c r="C1493" s="9"/>
      <c r="D1493" s="9" t="s">
        <v>647</v>
      </c>
      <c r="E1493" s="9"/>
      <c r="F1493" s="9"/>
      <c r="G1493" s="9"/>
      <c r="H1493" s="9"/>
      <c r="I1493" s="9" t="s">
        <v>244</v>
      </c>
      <c r="J1493" s="9" t="s">
        <v>34</v>
      </c>
      <c r="K1493" s="9" t="s">
        <v>20</v>
      </c>
      <c r="L1493" s="12" t="s">
        <v>2179</v>
      </c>
      <c r="M1493" s="9"/>
      <c r="N1493" s="9"/>
      <c r="O1493" s="9"/>
      <c r="P1493" s="9"/>
    </row>
    <row r="1494" customFormat="false" ht="115.7" hidden="false" customHeight="false" outlineLevel="0" collapsed="false">
      <c r="A1494" s="7"/>
      <c r="B1494" s="11"/>
      <c r="C1494" s="9"/>
      <c r="D1494" s="9" t="s">
        <v>195</v>
      </c>
      <c r="E1494" s="9"/>
      <c r="F1494" s="9"/>
      <c r="G1494" s="9"/>
      <c r="H1494" s="9"/>
      <c r="I1494" s="9" t="s">
        <v>676</v>
      </c>
      <c r="J1494" s="9" t="s">
        <v>34</v>
      </c>
      <c r="K1494" s="9" t="s">
        <v>20</v>
      </c>
      <c r="L1494" s="12" t="s">
        <v>1597</v>
      </c>
      <c r="M1494" s="9"/>
      <c r="N1494" s="9"/>
      <c r="O1494" s="9"/>
      <c r="P1494" s="9"/>
    </row>
    <row r="1495" customFormat="false" ht="34.7" hidden="false" customHeight="false" outlineLevel="0" collapsed="false">
      <c r="A1495" s="7"/>
      <c r="B1495" s="11"/>
      <c r="C1495" s="9"/>
      <c r="D1495" s="9" t="s">
        <v>195</v>
      </c>
      <c r="E1495" s="9" t="s">
        <v>239</v>
      </c>
      <c r="F1495" s="9" t="s">
        <v>46</v>
      </c>
      <c r="G1495" s="9"/>
      <c r="H1495" s="9" t="s">
        <v>1596</v>
      </c>
      <c r="I1495" s="9"/>
      <c r="J1495" s="9"/>
      <c r="K1495" s="9"/>
      <c r="L1495" s="10"/>
      <c r="M1495" s="9"/>
      <c r="N1495" s="9"/>
      <c r="O1495" s="9"/>
      <c r="P1495" s="9"/>
    </row>
    <row r="1496" customFormat="false" ht="46.3" hidden="false" customHeight="true" outlineLevel="0" collapsed="false">
      <c r="A1496" s="7"/>
      <c r="B1496" s="11" t="s">
        <v>2180</v>
      </c>
      <c r="C1496" s="9" t="s">
        <v>2181</v>
      </c>
      <c r="D1496" s="9" t="s">
        <v>1884</v>
      </c>
      <c r="E1496" s="9"/>
      <c r="F1496" s="9"/>
      <c r="G1496" s="9"/>
      <c r="H1496" s="9"/>
      <c r="I1496" s="9" t="s">
        <v>71</v>
      </c>
      <c r="J1496" s="9"/>
      <c r="K1496" s="9"/>
      <c r="L1496" s="12" t="s">
        <v>2021</v>
      </c>
      <c r="M1496" s="9" t="s">
        <v>22</v>
      </c>
      <c r="N1496" s="9" t="s">
        <v>32</v>
      </c>
      <c r="O1496" s="9" t="s">
        <v>24</v>
      </c>
      <c r="P1496" s="11" t="s">
        <v>87</v>
      </c>
    </row>
    <row r="1497" customFormat="false" ht="46.3" hidden="false" customHeight="false" outlineLevel="0" collapsed="false">
      <c r="A1497" s="7"/>
      <c r="B1497" s="11"/>
      <c r="C1497" s="9"/>
      <c r="D1497" s="9" t="s">
        <v>1884</v>
      </c>
      <c r="E1497" s="9" t="s">
        <v>43</v>
      </c>
      <c r="F1497" s="9" t="s">
        <v>34</v>
      </c>
      <c r="G1497" s="9" t="s">
        <v>50</v>
      </c>
      <c r="H1497" s="9" t="s">
        <v>2182</v>
      </c>
      <c r="I1497" s="9"/>
      <c r="J1497" s="9"/>
      <c r="K1497" s="9"/>
      <c r="L1497" s="10"/>
      <c r="M1497" s="9"/>
      <c r="N1497" s="9"/>
      <c r="O1497" s="9"/>
      <c r="P1497" s="9"/>
    </row>
    <row r="1498" customFormat="false" ht="69.45" hidden="false" customHeight="true" outlineLevel="0" collapsed="false">
      <c r="A1498" s="7"/>
      <c r="B1498" s="11" t="s">
        <v>2183</v>
      </c>
      <c r="C1498" s="9" t="s">
        <v>2184</v>
      </c>
      <c r="D1498" s="9" t="s">
        <v>928</v>
      </c>
      <c r="E1498" s="9"/>
      <c r="F1498" s="9"/>
      <c r="G1498" s="9"/>
      <c r="H1498" s="9"/>
      <c r="I1498" s="9" t="s">
        <v>1983</v>
      </c>
      <c r="J1498" s="9" t="s">
        <v>34</v>
      </c>
      <c r="K1498" s="9"/>
      <c r="L1498" s="12" t="s">
        <v>2185</v>
      </c>
      <c r="M1498" s="9" t="s">
        <v>22</v>
      </c>
      <c r="N1498" s="9" t="s">
        <v>32</v>
      </c>
      <c r="O1498" s="9" t="s">
        <v>24</v>
      </c>
      <c r="P1498" s="11" t="s">
        <v>87</v>
      </c>
    </row>
    <row r="1499" customFormat="false" ht="34.7" hidden="false" customHeight="false" outlineLevel="0" collapsed="false">
      <c r="A1499" s="7"/>
      <c r="B1499" s="11"/>
      <c r="C1499" s="9"/>
      <c r="D1499" s="9" t="s">
        <v>928</v>
      </c>
      <c r="E1499" s="9" t="s">
        <v>239</v>
      </c>
      <c r="F1499" s="9" t="s">
        <v>50</v>
      </c>
      <c r="G1499" s="9"/>
      <c r="H1499" s="9" t="s">
        <v>2186</v>
      </c>
      <c r="I1499" s="9"/>
      <c r="J1499" s="9"/>
      <c r="K1499" s="9"/>
      <c r="L1499" s="10"/>
      <c r="M1499" s="9"/>
      <c r="N1499" s="9"/>
      <c r="O1499" s="9"/>
      <c r="P1499" s="9"/>
    </row>
    <row r="1500" customFormat="false" ht="57.85" hidden="false" customHeight="false" outlineLevel="0" collapsed="false">
      <c r="A1500" s="7"/>
      <c r="B1500" s="11"/>
      <c r="C1500" s="9"/>
      <c r="D1500" s="9" t="s">
        <v>928</v>
      </c>
      <c r="E1500" s="9" t="s">
        <v>244</v>
      </c>
      <c r="F1500" s="9"/>
      <c r="G1500" s="9"/>
      <c r="H1500" s="9" t="s">
        <v>2187</v>
      </c>
      <c r="I1500" s="9"/>
      <c r="J1500" s="9"/>
      <c r="K1500" s="9"/>
      <c r="L1500" s="10"/>
      <c r="M1500" s="9"/>
      <c r="N1500" s="9"/>
      <c r="O1500" s="9"/>
      <c r="P1500" s="9"/>
    </row>
    <row r="1501" customFormat="false" ht="69.45" hidden="false" customHeight="false" outlineLevel="0" collapsed="false">
      <c r="A1501" s="7"/>
      <c r="B1501" s="11"/>
      <c r="C1501" s="9"/>
      <c r="D1501" s="9" t="s">
        <v>928</v>
      </c>
      <c r="E1501" s="9" t="s">
        <v>628</v>
      </c>
      <c r="F1501" s="9" t="s">
        <v>20</v>
      </c>
      <c r="G1501" s="9"/>
      <c r="H1501" s="9" t="s">
        <v>1904</v>
      </c>
      <c r="I1501" s="9"/>
      <c r="J1501" s="9"/>
      <c r="K1501" s="9"/>
      <c r="L1501" s="10"/>
      <c r="M1501" s="9"/>
      <c r="N1501" s="9"/>
      <c r="O1501" s="9"/>
      <c r="P1501" s="9"/>
    </row>
    <row r="1502" customFormat="false" ht="57.85" hidden="false" customHeight="false" outlineLevel="0" collapsed="false">
      <c r="A1502" s="7"/>
      <c r="B1502" s="11"/>
      <c r="C1502" s="9"/>
      <c r="D1502" s="9" t="s">
        <v>928</v>
      </c>
      <c r="E1502" s="9" t="s">
        <v>239</v>
      </c>
      <c r="F1502" s="9" t="s">
        <v>20</v>
      </c>
      <c r="G1502" s="9"/>
      <c r="H1502" s="9" t="s">
        <v>2188</v>
      </c>
      <c r="I1502" s="9"/>
      <c r="J1502" s="9"/>
      <c r="K1502" s="9"/>
      <c r="L1502" s="10"/>
      <c r="M1502" s="9"/>
      <c r="N1502" s="9"/>
      <c r="O1502" s="9"/>
      <c r="P1502" s="9"/>
    </row>
    <row r="1503" customFormat="false" ht="69.45" hidden="false" customHeight="true" outlineLevel="0" collapsed="false">
      <c r="A1503" s="7"/>
      <c r="B1503" s="11" t="s">
        <v>2189</v>
      </c>
      <c r="C1503" s="9" t="s">
        <v>2190</v>
      </c>
      <c r="D1503" s="9" t="s">
        <v>928</v>
      </c>
      <c r="E1503" s="9" t="s">
        <v>119</v>
      </c>
      <c r="F1503" s="9"/>
      <c r="G1503" s="9"/>
      <c r="H1503" s="9" t="s">
        <v>2191</v>
      </c>
      <c r="I1503" s="9"/>
      <c r="J1503" s="9"/>
      <c r="K1503" s="9"/>
      <c r="L1503" s="10"/>
      <c r="M1503" s="9" t="s">
        <v>22</v>
      </c>
      <c r="N1503" s="9" t="s">
        <v>32</v>
      </c>
      <c r="O1503" s="9" t="s">
        <v>24</v>
      </c>
      <c r="P1503" s="11" t="s">
        <v>87</v>
      </c>
    </row>
    <row r="1504" customFormat="false" ht="92.55" hidden="false" customHeight="false" outlineLevel="0" collapsed="false">
      <c r="A1504" s="7"/>
      <c r="B1504" s="11"/>
      <c r="C1504" s="9"/>
      <c r="D1504" s="9" t="s">
        <v>928</v>
      </c>
      <c r="E1504" s="9"/>
      <c r="F1504" s="9"/>
      <c r="G1504" s="9"/>
      <c r="H1504" s="9"/>
      <c r="I1504" s="9" t="s">
        <v>2192</v>
      </c>
      <c r="J1504" s="9"/>
      <c r="K1504" s="9"/>
      <c r="L1504" s="12" t="s">
        <v>2193</v>
      </c>
      <c r="M1504" s="9"/>
      <c r="N1504" s="9"/>
      <c r="O1504" s="9"/>
      <c r="P1504" s="9"/>
    </row>
    <row r="1505" customFormat="false" ht="81" hidden="false" customHeight="true" outlineLevel="0" collapsed="false">
      <c r="A1505" s="7"/>
      <c r="B1505" s="11" t="s">
        <v>2194</v>
      </c>
      <c r="C1505" s="9" t="s">
        <v>2195</v>
      </c>
      <c r="D1505" s="9" t="s">
        <v>928</v>
      </c>
      <c r="E1505" s="9"/>
      <c r="F1505" s="9"/>
      <c r="G1505" s="9"/>
      <c r="H1505" s="9"/>
      <c r="I1505" s="9" t="s">
        <v>1314</v>
      </c>
      <c r="J1505" s="9"/>
      <c r="K1505" s="9"/>
      <c r="L1505" s="12" t="s">
        <v>2196</v>
      </c>
      <c r="M1505" s="9" t="s">
        <v>22</v>
      </c>
      <c r="N1505" s="9" t="s">
        <v>840</v>
      </c>
      <c r="O1505" s="9" t="s">
        <v>24</v>
      </c>
      <c r="P1505" s="11" t="s">
        <v>87</v>
      </c>
    </row>
    <row r="1506" customFormat="false" ht="46.3" hidden="false" customHeight="false" outlineLevel="0" collapsed="false">
      <c r="A1506" s="7"/>
      <c r="B1506" s="11"/>
      <c r="C1506" s="9"/>
      <c r="D1506" s="9" t="s">
        <v>928</v>
      </c>
      <c r="E1506" s="9" t="s">
        <v>305</v>
      </c>
      <c r="F1506" s="9" t="s">
        <v>20</v>
      </c>
      <c r="G1506" s="9"/>
      <c r="H1506" s="9" t="s">
        <v>2197</v>
      </c>
      <c r="I1506" s="9"/>
      <c r="J1506" s="9"/>
      <c r="K1506" s="9"/>
      <c r="L1506" s="10"/>
      <c r="M1506" s="9"/>
      <c r="N1506" s="9"/>
      <c r="O1506" s="9"/>
      <c r="P1506" s="9"/>
    </row>
    <row r="1507" customFormat="false" ht="34.7" hidden="false" customHeight="true" outlineLevel="0" collapsed="false">
      <c r="A1507" s="7"/>
      <c r="B1507" s="11" t="s">
        <v>2198</v>
      </c>
      <c r="C1507" s="9" t="s">
        <v>2199</v>
      </c>
      <c r="D1507" s="9" t="s">
        <v>928</v>
      </c>
      <c r="E1507" s="9" t="s">
        <v>26</v>
      </c>
      <c r="F1507" s="9" t="s">
        <v>50</v>
      </c>
      <c r="G1507" s="9"/>
      <c r="H1507" s="9" t="s">
        <v>2200</v>
      </c>
      <c r="I1507" s="9"/>
      <c r="J1507" s="9"/>
      <c r="K1507" s="9"/>
      <c r="L1507" s="10"/>
      <c r="M1507" s="9" t="s">
        <v>22</v>
      </c>
      <c r="N1507" s="9" t="s">
        <v>32</v>
      </c>
      <c r="O1507" s="9" t="s">
        <v>24</v>
      </c>
      <c r="P1507" s="11" t="s">
        <v>87</v>
      </c>
    </row>
    <row r="1508" customFormat="false" ht="57.85" hidden="false" customHeight="false" outlineLevel="0" collapsed="false">
      <c r="A1508" s="7"/>
      <c r="B1508" s="11"/>
      <c r="C1508" s="9"/>
      <c r="D1508" s="9" t="s">
        <v>928</v>
      </c>
      <c r="E1508" s="9"/>
      <c r="F1508" s="9"/>
      <c r="G1508" s="9"/>
      <c r="H1508" s="9"/>
      <c r="I1508" s="9" t="s">
        <v>2201</v>
      </c>
      <c r="J1508" s="9"/>
      <c r="K1508" s="9"/>
      <c r="L1508" s="12" t="s">
        <v>2202</v>
      </c>
      <c r="M1508" s="9"/>
      <c r="N1508" s="9"/>
      <c r="O1508" s="9"/>
      <c r="P1508" s="9"/>
    </row>
    <row r="1509" customFormat="false" ht="46.3" hidden="false" customHeight="true" outlineLevel="0" collapsed="false">
      <c r="A1509" s="7"/>
      <c r="B1509" s="11" t="s">
        <v>2203</v>
      </c>
      <c r="C1509" s="9" t="s">
        <v>2204</v>
      </c>
      <c r="D1509" s="9" t="s">
        <v>671</v>
      </c>
      <c r="E1509" s="9" t="s">
        <v>183</v>
      </c>
      <c r="F1509" s="9" t="s">
        <v>34</v>
      </c>
      <c r="G1509" s="9"/>
      <c r="H1509" s="9" t="s">
        <v>2205</v>
      </c>
      <c r="I1509" s="9"/>
      <c r="J1509" s="9"/>
      <c r="K1509" s="9"/>
      <c r="L1509" s="10"/>
      <c r="M1509" s="9" t="s">
        <v>22</v>
      </c>
      <c r="N1509" s="9" t="s">
        <v>220</v>
      </c>
      <c r="O1509" s="9" t="s">
        <v>24</v>
      </c>
      <c r="P1509" s="11" t="s">
        <v>87</v>
      </c>
    </row>
    <row r="1510" customFormat="false" ht="69.45" hidden="false" customHeight="false" outlineLevel="0" collapsed="false">
      <c r="A1510" s="7"/>
      <c r="B1510" s="11"/>
      <c r="C1510" s="9"/>
      <c r="D1510" s="9" t="s">
        <v>671</v>
      </c>
      <c r="E1510" s="9"/>
      <c r="F1510" s="9"/>
      <c r="G1510" s="9"/>
      <c r="H1510" s="9"/>
      <c r="I1510" s="9" t="s">
        <v>282</v>
      </c>
      <c r="J1510" s="9" t="s">
        <v>34</v>
      </c>
      <c r="K1510" s="9" t="s">
        <v>46</v>
      </c>
      <c r="L1510" s="12" t="s">
        <v>708</v>
      </c>
      <c r="M1510" s="9"/>
      <c r="N1510" s="9"/>
      <c r="O1510" s="9"/>
      <c r="P1510" s="9"/>
    </row>
    <row r="1511" customFormat="false" ht="57.85" hidden="false" customHeight="true" outlineLevel="0" collapsed="false">
      <c r="A1511" s="7"/>
      <c r="B1511" s="11" t="s">
        <v>2206</v>
      </c>
      <c r="C1511" s="9" t="s">
        <v>2207</v>
      </c>
      <c r="D1511" s="9" t="s">
        <v>1837</v>
      </c>
      <c r="E1511" s="9" t="s">
        <v>71</v>
      </c>
      <c r="F1511" s="9" t="s">
        <v>20</v>
      </c>
      <c r="G1511" s="9"/>
      <c r="H1511" s="9" t="s">
        <v>2208</v>
      </c>
      <c r="I1511" s="9"/>
      <c r="J1511" s="9"/>
      <c r="K1511" s="9"/>
      <c r="L1511" s="10"/>
      <c r="M1511" s="9" t="s">
        <v>22</v>
      </c>
      <c r="N1511" s="9" t="s">
        <v>23</v>
      </c>
      <c r="O1511" s="9" t="s">
        <v>24</v>
      </c>
      <c r="P1511" s="11" t="s">
        <v>87</v>
      </c>
    </row>
    <row r="1512" customFormat="false" ht="57.85" hidden="false" customHeight="false" outlineLevel="0" collapsed="false">
      <c r="A1512" s="7"/>
      <c r="B1512" s="11"/>
      <c r="C1512" s="9"/>
      <c r="D1512" s="9" t="s">
        <v>1837</v>
      </c>
      <c r="E1512" s="9"/>
      <c r="F1512" s="9"/>
      <c r="G1512" s="9"/>
      <c r="H1512" s="9"/>
      <c r="I1512" s="9" t="s">
        <v>49</v>
      </c>
      <c r="J1512" s="9"/>
      <c r="K1512" s="9"/>
      <c r="L1512" s="12" t="s">
        <v>2209</v>
      </c>
      <c r="M1512" s="9"/>
      <c r="N1512" s="9"/>
      <c r="O1512" s="9"/>
      <c r="P1512" s="9"/>
    </row>
    <row r="1513" customFormat="false" ht="69.45" hidden="false" customHeight="false" outlineLevel="0" collapsed="false">
      <c r="A1513" s="7"/>
      <c r="B1513" s="11"/>
      <c r="C1513" s="9"/>
      <c r="D1513" s="9" t="s">
        <v>1837</v>
      </c>
      <c r="E1513" s="9" t="s">
        <v>71</v>
      </c>
      <c r="F1513" s="9" t="s">
        <v>34</v>
      </c>
      <c r="G1513" s="9"/>
      <c r="H1513" s="9" t="s">
        <v>2210</v>
      </c>
      <c r="I1513" s="9"/>
      <c r="J1513" s="9"/>
      <c r="K1513" s="9"/>
      <c r="L1513" s="10"/>
      <c r="M1513" s="9"/>
      <c r="N1513" s="9"/>
      <c r="O1513" s="9"/>
      <c r="P1513" s="9"/>
    </row>
    <row r="1514" customFormat="false" ht="57.85" hidden="false" customHeight="false" outlineLevel="0" collapsed="false">
      <c r="A1514" s="7"/>
      <c r="B1514" s="11"/>
      <c r="C1514" s="9"/>
      <c r="D1514" s="9" t="s">
        <v>1837</v>
      </c>
      <c r="E1514" s="9" t="s">
        <v>71</v>
      </c>
      <c r="F1514" s="9" t="s">
        <v>50</v>
      </c>
      <c r="G1514" s="9"/>
      <c r="H1514" s="9" t="s">
        <v>2211</v>
      </c>
      <c r="I1514" s="9"/>
      <c r="J1514" s="9"/>
      <c r="K1514" s="9"/>
      <c r="L1514" s="10"/>
      <c r="M1514" s="9"/>
      <c r="N1514" s="9"/>
      <c r="O1514" s="9"/>
      <c r="P1514" s="9"/>
    </row>
    <row r="1515" customFormat="false" ht="57.85" hidden="false" customHeight="false" outlineLevel="0" collapsed="false">
      <c r="A1515" s="7"/>
      <c r="B1515" s="11"/>
      <c r="C1515" s="9"/>
      <c r="D1515" s="9" t="s">
        <v>526</v>
      </c>
      <c r="E1515" s="9" t="s">
        <v>106</v>
      </c>
      <c r="F1515" s="9"/>
      <c r="G1515" s="9"/>
      <c r="H1515" s="9" t="s">
        <v>2212</v>
      </c>
      <c r="I1515" s="9"/>
      <c r="J1515" s="9"/>
      <c r="K1515" s="9"/>
      <c r="L1515" s="10"/>
      <c r="M1515" s="9"/>
      <c r="N1515" s="9"/>
      <c r="O1515" s="9"/>
      <c r="P1515" s="9"/>
    </row>
    <row r="1516" customFormat="false" ht="81" hidden="false" customHeight="false" outlineLevel="0" collapsed="false">
      <c r="A1516" s="7"/>
      <c r="B1516" s="11"/>
      <c r="C1516" s="9"/>
      <c r="D1516" s="9" t="s">
        <v>526</v>
      </c>
      <c r="E1516" s="9" t="s">
        <v>305</v>
      </c>
      <c r="F1516" s="9" t="s">
        <v>20</v>
      </c>
      <c r="G1516" s="9"/>
      <c r="H1516" s="9" t="s">
        <v>2213</v>
      </c>
      <c r="I1516" s="9"/>
      <c r="J1516" s="9"/>
      <c r="K1516" s="9"/>
      <c r="L1516" s="10"/>
      <c r="M1516" s="9"/>
      <c r="N1516" s="9"/>
      <c r="O1516" s="9"/>
      <c r="P1516" s="9"/>
    </row>
    <row r="1517" customFormat="false" ht="69.45" hidden="false" customHeight="false" outlineLevel="0" collapsed="false">
      <c r="A1517" s="7"/>
      <c r="B1517" s="11"/>
      <c r="C1517" s="9"/>
      <c r="D1517" s="9" t="s">
        <v>526</v>
      </c>
      <c r="E1517" s="9"/>
      <c r="F1517" s="9"/>
      <c r="G1517" s="9"/>
      <c r="H1517" s="9"/>
      <c r="I1517" s="9" t="s">
        <v>33</v>
      </c>
      <c r="J1517" s="9"/>
      <c r="K1517" s="9"/>
      <c r="L1517" s="12" t="s">
        <v>2214</v>
      </c>
      <c r="M1517" s="9"/>
      <c r="N1517" s="9"/>
      <c r="O1517" s="9"/>
      <c r="P1517" s="9"/>
    </row>
    <row r="1518" customFormat="false" ht="92.55" hidden="false" customHeight="false" outlineLevel="0" collapsed="false">
      <c r="A1518" s="7"/>
      <c r="B1518" s="11"/>
      <c r="C1518" s="9"/>
      <c r="D1518" s="9" t="s">
        <v>526</v>
      </c>
      <c r="E1518" s="9"/>
      <c r="F1518" s="9"/>
      <c r="G1518" s="9"/>
      <c r="H1518" s="9"/>
      <c r="I1518" s="9" t="s">
        <v>406</v>
      </c>
      <c r="J1518" s="9"/>
      <c r="K1518" s="9"/>
      <c r="L1518" s="12" t="s">
        <v>2215</v>
      </c>
      <c r="M1518" s="9"/>
      <c r="N1518" s="9"/>
      <c r="O1518" s="9"/>
      <c r="P1518" s="9"/>
    </row>
    <row r="1519" customFormat="false" ht="69.45" hidden="false" customHeight="false" outlineLevel="0" collapsed="false">
      <c r="A1519" s="7"/>
      <c r="B1519" s="11"/>
      <c r="C1519" s="9"/>
      <c r="D1519" s="9" t="s">
        <v>526</v>
      </c>
      <c r="E1519" s="9"/>
      <c r="F1519" s="9"/>
      <c r="G1519" s="9"/>
      <c r="H1519" s="9"/>
      <c r="I1519" s="9" t="s">
        <v>473</v>
      </c>
      <c r="J1519" s="9"/>
      <c r="K1519" s="9"/>
      <c r="L1519" s="12" t="s">
        <v>2216</v>
      </c>
      <c r="M1519" s="9"/>
      <c r="N1519" s="9"/>
      <c r="O1519" s="9"/>
      <c r="P1519" s="9"/>
    </row>
    <row r="1520" customFormat="false" ht="34.7" hidden="false" customHeight="false" outlineLevel="0" collapsed="false">
      <c r="A1520" s="7"/>
      <c r="B1520" s="11"/>
      <c r="C1520" s="9"/>
      <c r="D1520" s="9" t="s">
        <v>526</v>
      </c>
      <c r="E1520" s="9" t="s">
        <v>102</v>
      </c>
      <c r="F1520" s="9" t="s">
        <v>20</v>
      </c>
      <c r="G1520" s="9"/>
      <c r="H1520" s="9" t="s">
        <v>2217</v>
      </c>
      <c r="I1520" s="9"/>
      <c r="J1520" s="9"/>
      <c r="K1520" s="9"/>
      <c r="L1520" s="10"/>
      <c r="M1520" s="9"/>
      <c r="N1520" s="9"/>
      <c r="O1520" s="9"/>
      <c r="P1520" s="9"/>
    </row>
    <row r="1521" customFormat="false" ht="34.7" hidden="false" customHeight="true" outlineLevel="0" collapsed="false">
      <c r="A1521" s="7"/>
      <c r="B1521" s="11" t="s">
        <v>2218</v>
      </c>
      <c r="C1521" s="9" t="s">
        <v>2219</v>
      </c>
      <c r="D1521" s="9" t="s">
        <v>974</v>
      </c>
      <c r="E1521" s="9"/>
      <c r="F1521" s="9"/>
      <c r="G1521" s="9"/>
      <c r="H1521" s="9"/>
      <c r="I1521" s="9" t="s">
        <v>109</v>
      </c>
      <c r="J1521" s="9" t="s">
        <v>20</v>
      </c>
      <c r="K1521" s="9"/>
      <c r="L1521" s="12" t="s">
        <v>2220</v>
      </c>
      <c r="M1521" s="9" t="s">
        <v>22</v>
      </c>
      <c r="N1521" s="9" t="s">
        <v>73</v>
      </c>
      <c r="O1521" s="9" t="s">
        <v>24</v>
      </c>
      <c r="P1521" s="11" t="s">
        <v>74</v>
      </c>
    </row>
    <row r="1522" customFormat="false" ht="57.85" hidden="false" customHeight="false" outlineLevel="0" collapsed="false">
      <c r="A1522" s="7"/>
      <c r="B1522" s="11"/>
      <c r="C1522" s="9"/>
      <c r="D1522" s="9" t="s">
        <v>974</v>
      </c>
      <c r="E1522" s="9" t="s">
        <v>274</v>
      </c>
      <c r="F1522" s="9" t="s">
        <v>20</v>
      </c>
      <c r="G1522" s="9" t="s">
        <v>20</v>
      </c>
      <c r="H1522" s="9" t="s">
        <v>2221</v>
      </c>
      <c r="I1522" s="9"/>
      <c r="J1522" s="9"/>
      <c r="K1522" s="9"/>
      <c r="L1522" s="10"/>
      <c r="M1522" s="9"/>
      <c r="N1522" s="9"/>
      <c r="O1522" s="9"/>
      <c r="P1522" s="9"/>
    </row>
    <row r="1523" customFormat="false" ht="46.3" hidden="false" customHeight="false" outlineLevel="0" collapsed="false">
      <c r="A1523" s="7"/>
      <c r="B1523" s="11"/>
      <c r="C1523" s="9"/>
      <c r="D1523" s="9" t="s">
        <v>974</v>
      </c>
      <c r="E1523" s="9" t="s">
        <v>274</v>
      </c>
      <c r="F1523" s="9" t="s">
        <v>20</v>
      </c>
      <c r="G1523" s="9" t="s">
        <v>34</v>
      </c>
      <c r="H1523" s="9" t="s">
        <v>2222</v>
      </c>
      <c r="I1523" s="9"/>
      <c r="J1523" s="9"/>
      <c r="K1523" s="9"/>
      <c r="L1523" s="10"/>
      <c r="M1523" s="9"/>
      <c r="N1523" s="9"/>
      <c r="O1523" s="9"/>
      <c r="P1523" s="9"/>
    </row>
    <row r="1524" customFormat="false" ht="46.3" hidden="false" customHeight="false" outlineLevel="0" collapsed="false">
      <c r="A1524" s="7"/>
      <c r="B1524" s="11"/>
      <c r="C1524" s="9"/>
      <c r="D1524" s="9" t="s">
        <v>974</v>
      </c>
      <c r="E1524" s="9" t="s">
        <v>374</v>
      </c>
      <c r="F1524" s="9" t="s">
        <v>20</v>
      </c>
      <c r="G1524" s="9"/>
      <c r="H1524" s="9" t="s">
        <v>2223</v>
      </c>
      <c r="I1524" s="9"/>
      <c r="J1524" s="9"/>
      <c r="K1524" s="9"/>
      <c r="L1524" s="10"/>
      <c r="M1524" s="9"/>
      <c r="N1524" s="9"/>
      <c r="O1524" s="9"/>
      <c r="P1524" s="9"/>
    </row>
    <row r="1525" customFormat="false" ht="46.3" hidden="false" customHeight="true" outlineLevel="0" collapsed="false">
      <c r="A1525" s="7"/>
      <c r="B1525" s="11" t="s">
        <v>2224</v>
      </c>
      <c r="C1525" s="9" t="s">
        <v>2225</v>
      </c>
      <c r="D1525" s="9" t="s">
        <v>38</v>
      </c>
      <c r="E1525" s="9"/>
      <c r="F1525" s="9"/>
      <c r="G1525" s="9"/>
      <c r="H1525" s="9"/>
      <c r="I1525" s="9" t="s">
        <v>39</v>
      </c>
      <c r="J1525" s="9"/>
      <c r="K1525" s="9"/>
      <c r="L1525" s="12" t="s">
        <v>40</v>
      </c>
      <c r="M1525" s="9" t="s">
        <v>22</v>
      </c>
      <c r="N1525" s="9" t="s">
        <v>291</v>
      </c>
      <c r="O1525" s="9" t="s">
        <v>24</v>
      </c>
      <c r="P1525" s="11" t="s">
        <v>87</v>
      </c>
    </row>
    <row r="1526" customFormat="false" ht="92.55" hidden="false" customHeight="false" outlineLevel="0" collapsed="false">
      <c r="A1526" s="7"/>
      <c r="B1526" s="11"/>
      <c r="C1526" s="9"/>
      <c r="D1526" s="9" t="s">
        <v>38</v>
      </c>
      <c r="E1526" s="9" t="s">
        <v>226</v>
      </c>
      <c r="F1526" s="9" t="s">
        <v>20</v>
      </c>
      <c r="G1526" s="9"/>
      <c r="H1526" s="9" t="s">
        <v>1735</v>
      </c>
      <c r="I1526" s="9"/>
      <c r="J1526" s="9"/>
      <c r="K1526" s="9"/>
      <c r="L1526" s="10"/>
      <c r="M1526" s="9"/>
      <c r="N1526" s="9"/>
      <c r="O1526" s="9"/>
      <c r="P1526" s="9"/>
    </row>
    <row r="1527" customFormat="false" ht="92.55" hidden="false" customHeight="false" outlineLevel="0" collapsed="false">
      <c r="A1527" s="7"/>
      <c r="B1527" s="11"/>
      <c r="C1527" s="9"/>
      <c r="D1527" s="9" t="s">
        <v>38</v>
      </c>
      <c r="E1527" s="9"/>
      <c r="F1527" s="9"/>
      <c r="G1527" s="9"/>
      <c r="H1527" s="9"/>
      <c r="I1527" s="9" t="s">
        <v>1753</v>
      </c>
      <c r="J1527" s="9" t="s">
        <v>34</v>
      </c>
      <c r="K1527" s="9" t="s">
        <v>107</v>
      </c>
      <c r="L1527" s="12" t="s">
        <v>2226</v>
      </c>
      <c r="M1527" s="9"/>
      <c r="N1527" s="9"/>
      <c r="O1527" s="9"/>
      <c r="P1527" s="9"/>
    </row>
    <row r="1528" customFormat="false" ht="69.45" hidden="false" customHeight="false" outlineLevel="0" collapsed="false">
      <c r="A1528" s="7"/>
      <c r="B1528" s="11"/>
      <c r="C1528" s="9"/>
      <c r="D1528" s="9" t="s">
        <v>1884</v>
      </c>
      <c r="E1528" s="9" t="s">
        <v>374</v>
      </c>
      <c r="F1528" s="9"/>
      <c r="G1528" s="9"/>
      <c r="H1528" s="9" t="s">
        <v>2227</v>
      </c>
      <c r="I1528" s="9"/>
      <c r="J1528" s="9"/>
      <c r="K1528" s="9"/>
      <c r="L1528" s="10"/>
      <c r="M1528" s="9"/>
      <c r="N1528" s="9"/>
      <c r="O1528" s="9"/>
      <c r="P1528" s="9"/>
    </row>
    <row r="1529" customFormat="false" ht="46.3" hidden="false" customHeight="false" outlineLevel="0" collapsed="false">
      <c r="A1529" s="7"/>
      <c r="B1529" s="11"/>
      <c r="C1529" s="9"/>
      <c r="D1529" s="9" t="s">
        <v>1884</v>
      </c>
      <c r="E1529" s="9"/>
      <c r="F1529" s="9"/>
      <c r="G1529" s="9"/>
      <c r="H1529" s="9"/>
      <c r="I1529" s="9" t="s">
        <v>234</v>
      </c>
      <c r="J1529" s="9"/>
      <c r="K1529" s="9"/>
      <c r="L1529" s="12" t="s">
        <v>2228</v>
      </c>
      <c r="M1529" s="9"/>
      <c r="N1529" s="9"/>
      <c r="O1529" s="9"/>
      <c r="P1529" s="9"/>
    </row>
    <row r="1530" customFormat="false" ht="57.85" hidden="false" customHeight="true" outlineLevel="0" collapsed="false">
      <c r="A1530" s="7"/>
      <c r="B1530" s="11" t="s">
        <v>2229</v>
      </c>
      <c r="C1530" s="9" t="s">
        <v>2230</v>
      </c>
      <c r="D1530" s="9" t="s">
        <v>1837</v>
      </c>
      <c r="E1530" s="9" t="s">
        <v>179</v>
      </c>
      <c r="F1530" s="9" t="s">
        <v>34</v>
      </c>
      <c r="G1530" s="9" t="s">
        <v>50</v>
      </c>
      <c r="H1530" s="9" t="s">
        <v>2231</v>
      </c>
      <c r="I1530" s="9"/>
      <c r="J1530" s="9"/>
      <c r="K1530" s="9"/>
      <c r="L1530" s="10"/>
      <c r="M1530" s="9" t="s">
        <v>22</v>
      </c>
      <c r="N1530" s="9" t="s">
        <v>32</v>
      </c>
      <c r="O1530" s="9" t="s">
        <v>713</v>
      </c>
      <c r="P1530" s="11" t="s">
        <v>87</v>
      </c>
    </row>
    <row r="1531" customFormat="false" ht="57.85" hidden="false" customHeight="false" outlineLevel="0" collapsed="false">
      <c r="A1531" s="7"/>
      <c r="B1531" s="11"/>
      <c r="C1531" s="9"/>
      <c r="D1531" s="9" t="s">
        <v>1837</v>
      </c>
      <c r="E1531" s="9" t="s">
        <v>179</v>
      </c>
      <c r="F1531" s="9" t="s">
        <v>34</v>
      </c>
      <c r="G1531" s="9" t="s">
        <v>46</v>
      </c>
      <c r="H1531" s="9" t="s">
        <v>2232</v>
      </c>
      <c r="I1531" s="9"/>
      <c r="J1531" s="9"/>
      <c r="K1531" s="9"/>
      <c r="L1531" s="10"/>
      <c r="M1531" s="9"/>
      <c r="N1531" s="9"/>
      <c r="O1531" s="9"/>
      <c r="P1531" s="9"/>
    </row>
    <row r="1532" customFormat="false" ht="57.85" hidden="false" customHeight="false" outlineLevel="0" collapsed="false">
      <c r="A1532" s="7"/>
      <c r="B1532" s="11"/>
      <c r="C1532" s="9"/>
      <c r="D1532" s="9" t="s">
        <v>1837</v>
      </c>
      <c r="E1532" s="9"/>
      <c r="F1532" s="9"/>
      <c r="G1532" s="9"/>
      <c r="H1532" s="9"/>
      <c r="I1532" s="9" t="s">
        <v>400</v>
      </c>
      <c r="J1532" s="9"/>
      <c r="K1532" s="9"/>
      <c r="L1532" s="12" t="s">
        <v>2233</v>
      </c>
      <c r="M1532" s="9"/>
      <c r="N1532" s="9"/>
      <c r="O1532" s="9"/>
      <c r="P1532" s="9"/>
    </row>
    <row r="1533" customFormat="false" ht="57.85" hidden="false" customHeight="true" outlineLevel="0" collapsed="false">
      <c r="A1533" s="7"/>
      <c r="B1533" s="11" t="s">
        <v>2234</v>
      </c>
      <c r="C1533" s="9" t="s">
        <v>2235</v>
      </c>
      <c r="D1533" s="9" t="s">
        <v>1837</v>
      </c>
      <c r="E1533" s="9" t="s">
        <v>179</v>
      </c>
      <c r="F1533" s="9" t="s">
        <v>34</v>
      </c>
      <c r="G1533" s="9" t="s">
        <v>20</v>
      </c>
      <c r="H1533" s="9" t="s">
        <v>2236</v>
      </c>
      <c r="I1533" s="9"/>
      <c r="J1533" s="9"/>
      <c r="K1533" s="9"/>
      <c r="L1533" s="10"/>
      <c r="M1533" s="9" t="s">
        <v>22</v>
      </c>
      <c r="N1533" s="9" t="s">
        <v>32</v>
      </c>
      <c r="O1533" s="9" t="s">
        <v>713</v>
      </c>
      <c r="P1533" s="11" t="s">
        <v>87</v>
      </c>
    </row>
    <row r="1534" customFormat="false" ht="57.85" hidden="false" customHeight="false" outlineLevel="0" collapsed="false">
      <c r="A1534" s="7"/>
      <c r="B1534" s="11"/>
      <c r="C1534" s="9"/>
      <c r="D1534" s="9" t="s">
        <v>1837</v>
      </c>
      <c r="E1534" s="9"/>
      <c r="F1534" s="9"/>
      <c r="G1534" s="9"/>
      <c r="H1534" s="9"/>
      <c r="I1534" s="9" t="s">
        <v>400</v>
      </c>
      <c r="J1534" s="9"/>
      <c r="K1534" s="9"/>
      <c r="L1534" s="12" t="s">
        <v>2233</v>
      </c>
      <c r="M1534" s="9"/>
      <c r="N1534" s="9"/>
      <c r="O1534" s="9"/>
      <c r="P1534" s="9"/>
    </row>
    <row r="1535" customFormat="false" ht="46.3" hidden="false" customHeight="true" outlineLevel="0" collapsed="false">
      <c r="A1535" s="7"/>
      <c r="B1535" s="11" t="s">
        <v>2237</v>
      </c>
      <c r="C1535" s="9" t="s">
        <v>2238</v>
      </c>
      <c r="D1535" s="9" t="s">
        <v>2239</v>
      </c>
      <c r="E1535" s="9"/>
      <c r="F1535" s="9"/>
      <c r="G1535" s="9"/>
      <c r="H1535" s="9"/>
      <c r="I1535" s="9" t="s">
        <v>400</v>
      </c>
      <c r="J1535" s="9"/>
      <c r="K1535" s="9"/>
      <c r="L1535" s="12" t="s">
        <v>2233</v>
      </c>
      <c r="M1535" s="9" t="s">
        <v>22</v>
      </c>
      <c r="N1535" s="9" t="s">
        <v>32</v>
      </c>
      <c r="O1535" s="9" t="s">
        <v>713</v>
      </c>
      <c r="P1535" s="11" t="s">
        <v>87</v>
      </c>
    </row>
    <row r="1536" customFormat="false" ht="23.15" hidden="false" customHeight="false" outlineLevel="0" collapsed="false">
      <c r="A1536" s="7"/>
      <c r="B1536" s="11"/>
      <c r="C1536" s="9"/>
      <c r="D1536" s="9" t="s">
        <v>2239</v>
      </c>
      <c r="E1536" s="9" t="s">
        <v>179</v>
      </c>
      <c r="F1536" s="9" t="s">
        <v>34</v>
      </c>
      <c r="G1536" s="9" t="s">
        <v>34</v>
      </c>
      <c r="H1536" s="9" t="s">
        <v>2240</v>
      </c>
      <c r="I1536" s="9"/>
      <c r="J1536" s="9"/>
      <c r="K1536" s="9"/>
      <c r="L1536" s="10"/>
      <c r="M1536" s="9"/>
      <c r="N1536" s="9"/>
      <c r="O1536" s="9"/>
      <c r="P1536" s="9"/>
    </row>
    <row r="1537" customFormat="false" ht="46.3" hidden="false" customHeight="true" outlineLevel="0" collapsed="false">
      <c r="A1537" s="7"/>
      <c r="B1537" s="11" t="s">
        <v>2241</v>
      </c>
      <c r="C1537" s="9" t="s">
        <v>2242</v>
      </c>
      <c r="D1537" s="9" t="s">
        <v>327</v>
      </c>
      <c r="E1537" s="9" t="s">
        <v>325</v>
      </c>
      <c r="F1537" s="9" t="s">
        <v>20</v>
      </c>
      <c r="G1537" s="9"/>
      <c r="H1537" s="9" t="s">
        <v>336</v>
      </c>
      <c r="I1537" s="9"/>
      <c r="J1537" s="9"/>
      <c r="K1537" s="9"/>
      <c r="L1537" s="10"/>
      <c r="M1537" s="9" t="s">
        <v>22</v>
      </c>
      <c r="N1537" s="9" t="s">
        <v>987</v>
      </c>
      <c r="O1537" s="9" t="s">
        <v>24</v>
      </c>
      <c r="P1537" s="11" t="s">
        <v>87</v>
      </c>
    </row>
    <row r="1538" customFormat="false" ht="92.55" hidden="false" customHeight="false" outlineLevel="0" collapsed="false">
      <c r="A1538" s="7"/>
      <c r="B1538" s="11"/>
      <c r="C1538" s="9"/>
      <c r="D1538" s="9" t="s">
        <v>327</v>
      </c>
      <c r="E1538" s="9"/>
      <c r="F1538" s="9"/>
      <c r="G1538" s="9"/>
      <c r="H1538" s="9"/>
      <c r="I1538" s="9" t="s">
        <v>581</v>
      </c>
      <c r="J1538" s="9"/>
      <c r="K1538" s="9"/>
      <c r="L1538" s="12" t="s">
        <v>2243</v>
      </c>
      <c r="M1538" s="9"/>
      <c r="N1538" s="9"/>
      <c r="O1538" s="9"/>
      <c r="P1538" s="9"/>
    </row>
    <row r="1539" customFormat="false" ht="46.3" hidden="false" customHeight="false" outlineLevel="0" collapsed="false">
      <c r="A1539" s="7"/>
      <c r="B1539" s="11"/>
      <c r="C1539" s="9"/>
      <c r="D1539" s="9" t="s">
        <v>327</v>
      </c>
      <c r="E1539" s="9" t="s">
        <v>183</v>
      </c>
      <c r="F1539" s="9" t="s">
        <v>20</v>
      </c>
      <c r="G1539" s="9"/>
      <c r="H1539" s="9" t="s">
        <v>339</v>
      </c>
      <c r="I1539" s="9"/>
      <c r="J1539" s="9"/>
      <c r="K1539" s="9"/>
      <c r="L1539" s="10"/>
      <c r="M1539" s="9"/>
      <c r="N1539" s="9"/>
      <c r="O1539" s="9"/>
      <c r="P1539" s="9"/>
    </row>
    <row r="1540" customFormat="false" ht="46.3" hidden="false" customHeight="false" outlineLevel="0" collapsed="false">
      <c r="A1540" s="7"/>
      <c r="B1540" s="11"/>
      <c r="C1540" s="9"/>
      <c r="D1540" s="9" t="s">
        <v>327</v>
      </c>
      <c r="E1540" s="9" t="s">
        <v>66</v>
      </c>
      <c r="F1540" s="9" t="s">
        <v>20</v>
      </c>
      <c r="G1540" s="9"/>
      <c r="H1540" s="9" t="s">
        <v>341</v>
      </c>
      <c r="I1540" s="9"/>
      <c r="J1540" s="9"/>
      <c r="K1540" s="9"/>
      <c r="L1540" s="10"/>
      <c r="M1540" s="9"/>
      <c r="N1540" s="9"/>
      <c r="O1540" s="9"/>
      <c r="P1540" s="9"/>
    </row>
    <row r="1541" customFormat="false" ht="34.7" hidden="false" customHeight="false" outlineLevel="0" collapsed="false">
      <c r="A1541" s="7"/>
      <c r="B1541" s="11"/>
      <c r="C1541" s="9"/>
      <c r="D1541" s="9" t="s">
        <v>969</v>
      </c>
      <c r="E1541" s="9" t="s">
        <v>63</v>
      </c>
      <c r="F1541" s="9" t="s">
        <v>34</v>
      </c>
      <c r="G1541" s="9"/>
      <c r="H1541" s="9" t="s">
        <v>2244</v>
      </c>
      <c r="I1541" s="9"/>
      <c r="J1541" s="9"/>
      <c r="K1541" s="9"/>
      <c r="L1541" s="10"/>
      <c r="M1541" s="9"/>
      <c r="N1541" s="9"/>
      <c r="O1541" s="9"/>
      <c r="P1541" s="9"/>
    </row>
    <row r="1542" customFormat="false" ht="57.85" hidden="false" customHeight="false" outlineLevel="0" collapsed="false">
      <c r="A1542" s="7"/>
      <c r="B1542" s="11"/>
      <c r="C1542" s="9"/>
      <c r="D1542" s="9" t="s">
        <v>969</v>
      </c>
      <c r="E1542" s="9"/>
      <c r="F1542" s="9"/>
      <c r="G1542" s="9"/>
      <c r="H1542" s="9"/>
      <c r="I1542" s="9" t="s">
        <v>234</v>
      </c>
      <c r="J1542" s="9" t="s">
        <v>34</v>
      </c>
      <c r="K1542" s="9" t="s">
        <v>46</v>
      </c>
      <c r="L1542" s="12" t="s">
        <v>2245</v>
      </c>
      <c r="M1542" s="9"/>
      <c r="N1542" s="9"/>
      <c r="O1542" s="9"/>
      <c r="P1542" s="9"/>
    </row>
    <row r="1543" customFormat="false" ht="81" hidden="false" customHeight="false" outlineLevel="0" collapsed="false">
      <c r="A1543" s="7"/>
      <c r="B1543" s="11"/>
      <c r="C1543" s="9"/>
      <c r="D1543" s="9" t="s">
        <v>806</v>
      </c>
      <c r="E1543" s="9" t="s">
        <v>282</v>
      </c>
      <c r="F1543" s="9"/>
      <c r="G1543" s="9"/>
      <c r="H1543" s="9" t="s">
        <v>1096</v>
      </c>
      <c r="I1543" s="9"/>
      <c r="J1543" s="9"/>
      <c r="K1543" s="9"/>
      <c r="L1543" s="10"/>
      <c r="M1543" s="9"/>
      <c r="N1543" s="9"/>
      <c r="O1543" s="9"/>
      <c r="P1543" s="9"/>
    </row>
    <row r="1544" customFormat="false" ht="69.45" hidden="false" customHeight="false" outlineLevel="0" collapsed="false">
      <c r="A1544" s="7"/>
      <c r="B1544" s="11"/>
      <c r="C1544" s="9"/>
      <c r="D1544" s="9" t="s">
        <v>806</v>
      </c>
      <c r="E1544" s="9" t="s">
        <v>226</v>
      </c>
      <c r="F1544" s="9"/>
      <c r="G1544" s="9"/>
      <c r="H1544" s="9" t="s">
        <v>995</v>
      </c>
      <c r="I1544" s="9"/>
      <c r="J1544" s="9"/>
      <c r="K1544" s="9"/>
      <c r="L1544" s="10"/>
      <c r="M1544" s="9"/>
      <c r="N1544" s="9"/>
      <c r="O1544" s="9"/>
      <c r="P1544" s="9"/>
    </row>
    <row r="1545" customFormat="false" ht="92.55" hidden="false" customHeight="false" outlineLevel="0" collapsed="false">
      <c r="A1545" s="7"/>
      <c r="B1545" s="11"/>
      <c r="C1545" s="9"/>
      <c r="D1545" s="9" t="s">
        <v>806</v>
      </c>
      <c r="E1545" s="9"/>
      <c r="F1545" s="9"/>
      <c r="G1545" s="9"/>
      <c r="H1545" s="9"/>
      <c r="I1545" s="9" t="s">
        <v>67</v>
      </c>
      <c r="J1545" s="9" t="s">
        <v>34</v>
      </c>
      <c r="K1545" s="9" t="s">
        <v>20</v>
      </c>
      <c r="L1545" s="12" t="s">
        <v>2246</v>
      </c>
      <c r="M1545" s="9"/>
      <c r="N1545" s="9"/>
      <c r="O1545" s="9"/>
      <c r="P1545" s="9"/>
    </row>
    <row r="1546" customFormat="false" ht="69.45" hidden="false" customHeight="false" outlineLevel="0" collapsed="false">
      <c r="A1546" s="7"/>
      <c r="B1546" s="11"/>
      <c r="C1546" s="9"/>
      <c r="D1546" s="9" t="s">
        <v>806</v>
      </c>
      <c r="E1546" s="9" t="s">
        <v>92</v>
      </c>
      <c r="F1546" s="9"/>
      <c r="G1546" s="9"/>
      <c r="H1546" s="9" t="s">
        <v>1562</v>
      </c>
      <c r="I1546" s="9"/>
      <c r="J1546" s="9"/>
      <c r="K1546" s="9"/>
      <c r="L1546" s="10"/>
      <c r="M1546" s="9"/>
      <c r="N1546" s="9"/>
      <c r="O1546" s="9"/>
      <c r="P1546" s="9"/>
    </row>
    <row r="1547" customFormat="false" ht="92.55" hidden="false" customHeight="false" outlineLevel="0" collapsed="false">
      <c r="A1547" s="7"/>
      <c r="B1547" s="11"/>
      <c r="C1547" s="9"/>
      <c r="D1547" s="9" t="s">
        <v>806</v>
      </c>
      <c r="E1547" s="9"/>
      <c r="F1547" s="9"/>
      <c r="G1547" s="9"/>
      <c r="H1547" s="9"/>
      <c r="I1547" s="9" t="s">
        <v>67</v>
      </c>
      <c r="J1547" s="9" t="s">
        <v>34</v>
      </c>
      <c r="K1547" s="9" t="s">
        <v>34</v>
      </c>
      <c r="L1547" s="12" t="s">
        <v>2247</v>
      </c>
      <c r="M1547" s="9"/>
      <c r="N1547" s="9"/>
      <c r="O1547" s="9"/>
      <c r="P1547" s="9"/>
    </row>
    <row r="1548" customFormat="false" ht="34.7" hidden="false" customHeight="true" outlineLevel="0" collapsed="false">
      <c r="A1548" s="7"/>
      <c r="B1548" s="11" t="s">
        <v>2248</v>
      </c>
      <c r="C1548" s="9" t="s">
        <v>2249</v>
      </c>
      <c r="D1548" s="9" t="s">
        <v>327</v>
      </c>
      <c r="E1548" s="9"/>
      <c r="F1548" s="9"/>
      <c r="G1548" s="9"/>
      <c r="H1548" s="9"/>
      <c r="I1548" s="9" t="s">
        <v>328</v>
      </c>
      <c r="J1548" s="9" t="s">
        <v>20</v>
      </c>
      <c r="K1548" s="9"/>
      <c r="L1548" s="12" t="s">
        <v>329</v>
      </c>
      <c r="M1548" s="9" t="s">
        <v>22</v>
      </c>
      <c r="N1548" s="9" t="s">
        <v>987</v>
      </c>
      <c r="O1548" s="9" t="s">
        <v>24</v>
      </c>
      <c r="P1548" s="11" t="s">
        <v>87</v>
      </c>
    </row>
    <row r="1549" customFormat="false" ht="34.7" hidden="false" customHeight="false" outlineLevel="0" collapsed="false">
      <c r="A1549" s="7"/>
      <c r="B1549" s="11"/>
      <c r="C1549" s="9"/>
      <c r="D1549" s="9" t="s">
        <v>327</v>
      </c>
      <c r="E1549" s="9" t="s">
        <v>66</v>
      </c>
      <c r="F1549" s="9" t="s">
        <v>34</v>
      </c>
      <c r="G1549" s="9"/>
      <c r="H1549" s="9" t="s">
        <v>338</v>
      </c>
      <c r="I1549" s="9"/>
      <c r="J1549" s="9"/>
      <c r="K1549" s="9"/>
      <c r="L1549" s="10"/>
      <c r="M1549" s="9"/>
      <c r="N1549" s="9"/>
      <c r="O1549" s="9"/>
      <c r="P1549" s="9"/>
    </row>
    <row r="1550" customFormat="false" ht="34.7" hidden="false" customHeight="false" outlineLevel="0" collapsed="false">
      <c r="A1550" s="7"/>
      <c r="B1550" s="11"/>
      <c r="C1550" s="9"/>
      <c r="D1550" s="9" t="s">
        <v>327</v>
      </c>
      <c r="E1550" s="9" t="s">
        <v>325</v>
      </c>
      <c r="F1550" s="9" t="s">
        <v>34</v>
      </c>
      <c r="G1550" s="9"/>
      <c r="H1550" s="9" t="s">
        <v>335</v>
      </c>
      <c r="I1550" s="9"/>
      <c r="J1550" s="9"/>
      <c r="K1550" s="9"/>
      <c r="L1550" s="10"/>
      <c r="M1550" s="9"/>
      <c r="N1550" s="9"/>
      <c r="O1550" s="9"/>
      <c r="P1550" s="9"/>
    </row>
    <row r="1551" customFormat="false" ht="92.55" hidden="false" customHeight="false" outlineLevel="0" collapsed="false">
      <c r="A1551" s="7"/>
      <c r="B1551" s="11"/>
      <c r="C1551" s="9"/>
      <c r="D1551" s="9" t="s">
        <v>327</v>
      </c>
      <c r="E1551" s="9"/>
      <c r="F1551" s="9"/>
      <c r="G1551" s="9"/>
      <c r="H1551" s="9"/>
      <c r="I1551" s="9" t="s">
        <v>328</v>
      </c>
      <c r="J1551" s="9" t="s">
        <v>34</v>
      </c>
      <c r="K1551" s="9"/>
      <c r="L1551" s="12" t="s">
        <v>330</v>
      </c>
      <c r="M1551" s="9"/>
      <c r="N1551" s="9"/>
      <c r="O1551" s="9"/>
      <c r="P1551" s="9"/>
    </row>
    <row r="1552" customFormat="false" ht="34.7" hidden="false" customHeight="false" outlineLevel="0" collapsed="false">
      <c r="A1552" s="7"/>
      <c r="B1552" s="11"/>
      <c r="C1552" s="9"/>
      <c r="D1552" s="9" t="s">
        <v>327</v>
      </c>
      <c r="E1552" s="9" t="s">
        <v>183</v>
      </c>
      <c r="F1552" s="9" t="s">
        <v>34</v>
      </c>
      <c r="G1552" s="9"/>
      <c r="H1552" s="9" t="s">
        <v>337</v>
      </c>
      <c r="I1552" s="9"/>
      <c r="J1552" s="9"/>
      <c r="K1552" s="9"/>
      <c r="L1552" s="10"/>
      <c r="M1552" s="9"/>
      <c r="N1552" s="9"/>
      <c r="O1552" s="9"/>
      <c r="P1552" s="9"/>
    </row>
    <row r="1553" customFormat="false" ht="34.7" hidden="false" customHeight="false" outlineLevel="0" collapsed="false">
      <c r="A1553" s="7"/>
      <c r="B1553" s="11"/>
      <c r="C1553" s="9"/>
      <c r="D1553" s="9" t="s">
        <v>969</v>
      </c>
      <c r="E1553" s="9" t="s">
        <v>43</v>
      </c>
      <c r="F1553" s="9" t="s">
        <v>34</v>
      </c>
      <c r="G1553" s="9"/>
      <c r="H1553" s="9" t="s">
        <v>2250</v>
      </c>
      <c r="I1553" s="9"/>
      <c r="J1553" s="9"/>
      <c r="K1553" s="9"/>
      <c r="L1553" s="10"/>
      <c r="M1553" s="9"/>
      <c r="N1553" s="9"/>
      <c r="O1553" s="9"/>
      <c r="P1553" s="9"/>
    </row>
    <row r="1554" customFormat="false" ht="46.3" hidden="false" customHeight="false" outlineLevel="0" collapsed="false">
      <c r="A1554" s="7"/>
      <c r="B1554" s="11"/>
      <c r="C1554" s="9"/>
      <c r="D1554" s="9" t="s">
        <v>969</v>
      </c>
      <c r="E1554" s="9"/>
      <c r="F1554" s="9"/>
      <c r="G1554" s="9"/>
      <c r="H1554" s="9"/>
      <c r="I1554" s="9" t="s">
        <v>234</v>
      </c>
      <c r="J1554" s="9" t="s">
        <v>34</v>
      </c>
      <c r="K1554" s="9" t="s">
        <v>20</v>
      </c>
      <c r="L1554" s="12" t="s">
        <v>2251</v>
      </c>
      <c r="M1554" s="9"/>
      <c r="N1554" s="9"/>
      <c r="O1554" s="9"/>
      <c r="P1554" s="9"/>
    </row>
    <row r="1555" customFormat="false" ht="81" hidden="false" customHeight="false" outlineLevel="0" collapsed="false">
      <c r="A1555" s="7"/>
      <c r="B1555" s="11"/>
      <c r="C1555" s="9"/>
      <c r="D1555" s="9" t="s">
        <v>806</v>
      </c>
      <c r="E1555" s="9" t="s">
        <v>282</v>
      </c>
      <c r="F1555" s="9"/>
      <c r="G1555" s="9"/>
      <c r="H1555" s="9" t="s">
        <v>1096</v>
      </c>
      <c r="I1555" s="9"/>
      <c r="J1555" s="9"/>
      <c r="K1555" s="9"/>
      <c r="L1555" s="10"/>
      <c r="M1555" s="9"/>
      <c r="N1555" s="9"/>
      <c r="O1555" s="9"/>
      <c r="P1555" s="9"/>
    </row>
    <row r="1556" customFormat="false" ht="69.45" hidden="false" customHeight="false" outlineLevel="0" collapsed="false">
      <c r="A1556" s="7"/>
      <c r="B1556" s="11"/>
      <c r="C1556" s="9"/>
      <c r="D1556" s="9" t="s">
        <v>806</v>
      </c>
      <c r="E1556" s="9" t="s">
        <v>226</v>
      </c>
      <c r="F1556" s="9"/>
      <c r="G1556" s="9"/>
      <c r="H1556" s="9" t="s">
        <v>995</v>
      </c>
      <c r="I1556" s="9"/>
      <c r="J1556" s="9"/>
      <c r="K1556" s="9"/>
      <c r="L1556" s="10"/>
      <c r="M1556" s="9"/>
      <c r="N1556" s="9"/>
      <c r="O1556" s="9"/>
      <c r="P1556" s="9"/>
    </row>
    <row r="1557" customFormat="false" ht="69.45" hidden="false" customHeight="false" outlineLevel="0" collapsed="false">
      <c r="A1557" s="7"/>
      <c r="B1557" s="11"/>
      <c r="C1557" s="9"/>
      <c r="D1557" s="9" t="s">
        <v>806</v>
      </c>
      <c r="E1557" s="9" t="s">
        <v>92</v>
      </c>
      <c r="F1557" s="9"/>
      <c r="G1557" s="9"/>
      <c r="H1557" s="9" t="s">
        <v>1562</v>
      </c>
      <c r="I1557" s="9"/>
      <c r="J1557" s="9"/>
      <c r="K1557" s="9"/>
      <c r="L1557" s="10"/>
      <c r="M1557" s="9"/>
      <c r="N1557" s="9"/>
      <c r="O1557" s="9"/>
      <c r="P1557" s="9"/>
    </row>
    <row r="1558" customFormat="false" ht="92.55" hidden="false" customHeight="false" outlineLevel="0" collapsed="false">
      <c r="A1558" s="7"/>
      <c r="B1558" s="11"/>
      <c r="C1558" s="9"/>
      <c r="D1558" s="9" t="s">
        <v>806</v>
      </c>
      <c r="E1558" s="9"/>
      <c r="F1558" s="9"/>
      <c r="G1558" s="9"/>
      <c r="H1558" s="9"/>
      <c r="I1558" s="9" t="s">
        <v>30</v>
      </c>
      <c r="J1558" s="9" t="s">
        <v>34</v>
      </c>
      <c r="K1558" s="9" t="s">
        <v>20</v>
      </c>
      <c r="L1558" s="12" t="s">
        <v>1563</v>
      </c>
      <c r="M1558" s="9"/>
      <c r="N1558" s="9"/>
      <c r="O1558" s="9"/>
      <c r="P1558" s="9"/>
    </row>
    <row r="1559" customFormat="false" ht="81" hidden="false" customHeight="false" outlineLevel="0" collapsed="false">
      <c r="A1559" s="7"/>
      <c r="B1559" s="11"/>
      <c r="C1559" s="9"/>
      <c r="D1559" s="9" t="s">
        <v>806</v>
      </c>
      <c r="E1559" s="9"/>
      <c r="F1559" s="9"/>
      <c r="G1559" s="9"/>
      <c r="H1559" s="9"/>
      <c r="I1559" s="9" t="s">
        <v>30</v>
      </c>
      <c r="J1559" s="9" t="s">
        <v>34</v>
      </c>
      <c r="K1559" s="9" t="s">
        <v>34</v>
      </c>
      <c r="L1559" s="12" t="s">
        <v>1564</v>
      </c>
      <c r="M1559" s="9"/>
      <c r="N1559" s="9"/>
      <c r="O1559" s="9"/>
      <c r="P1559" s="9"/>
    </row>
    <row r="1560" customFormat="false" ht="34.7" hidden="false" customHeight="true" outlineLevel="0" collapsed="false">
      <c r="A1560" s="7"/>
      <c r="B1560" s="11" t="s">
        <v>2252</v>
      </c>
      <c r="C1560" s="9" t="s">
        <v>2253</v>
      </c>
      <c r="D1560" s="9" t="s">
        <v>974</v>
      </c>
      <c r="E1560" s="9" t="s">
        <v>88</v>
      </c>
      <c r="F1560" s="9" t="s">
        <v>20</v>
      </c>
      <c r="G1560" s="9"/>
      <c r="H1560" s="9" t="s">
        <v>2254</v>
      </c>
      <c r="I1560" s="9"/>
      <c r="J1560" s="9"/>
      <c r="K1560" s="9"/>
      <c r="L1560" s="10"/>
      <c r="M1560" s="9" t="s">
        <v>22</v>
      </c>
      <c r="N1560" s="9" t="s">
        <v>291</v>
      </c>
      <c r="O1560" s="9" t="s">
        <v>24</v>
      </c>
      <c r="P1560" s="11" t="s">
        <v>87</v>
      </c>
    </row>
    <row r="1561" customFormat="false" ht="46.3" hidden="false" customHeight="false" outlineLevel="0" collapsed="false">
      <c r="A1561" s="7"/>
      <c r="B1561" s="11"/>
      <c r="C1561" s="9"/>
      <c r="D1561" s="9" t="s">
        <v>974</v>
      </c>
      <c r="E1561" s="9"/>
      <c r="F1561" s="9"/>
      <c r="G1561" s="9"/>
      <c r="H1561" s="9"/>
      <c r="I1561" s="9" t="s">
        <v>328</v>
      </c>
      <c r="J1561" s="9"/>
      <c r="K1561" s="9"/>
      <c r="L1561" s="12" t="s">
        <v>2255</v>
      </c>
      <c r="M1561" s="9"/>
      <c r="N1561" s="9"/>
      <c r="O1561" s="9"/>
      <c r="P1561" s="9"/>
    </row>
    <row r="1562" customFormat="false" ht="34.7" hidden="false" customHeight="false" outlineLevel="0" collapsed="false">
      <c r="A1562" s="7"/>
      <c r="B1562" s="11"/>
      <c r="C1562" s="9"/>
      <c r="D1562" s="9" t="s">
        <v>974</v>
      </c>
      <c r="E1562" s="9" t="s">
        <v>88</v>
      </c>
      <c r="F1562" s="9" t="s">
        <v>50</v>
      </c>
      <c r="G1562" s="9"/>
      <c r="H1562" s="9" t="s">
        <v>2256</v>
      </c>
      <c r="I1562" s="9"/>
      <c r="J1562" s="9"/>
      <c r="K1562" s="9"/>
      <c r="L1562" s="10"/>
      <c r="M1562" s="9"/>
      <c r="N1562" s="9"/>
      <c r="O1562" s="9"/>
      <c r="P1562" s="9"/>
    </row>
    <row r="1563" customFormat="false" ht="46.3" hidden="false" customHeight="true" outlineLevel="0" collapsed="false">
      <c r="A1563" s="7"/>
      <c r="B1563" s="11" t="s">
        <v>2257</v>
      </c>
      <c r="C1563" s="9" t="s">
        <v>2258</v>
      </c>
      <c r="D1563" s="9" t="s">
        <v>2259</v>
      </c>
      <c r="E1563" s="9" t="s">
        <v>102</v>
      </c>
      <c r="F1563" s="9" t="s">
        <v>34</v>
      </c>
      <c r="G1563" s="9" t="s">
        <v>50</v>
      </c>
      <c r="H1563" s="9" t="s">
        <v>2260</v>
      </c>
      <c r="I1563" s="9"/>
      <c r="J1563" s="9"/>
      <c r="K1563" s="9"/>
      <c r="L1563" s="10"/>
      <c r="M1563" s="9" t="s">
        <v>22</v>
      </c>
      <c r="N1563" s="9" t="s">
        <v>291</v>
      </c>
      <c r="O1563" s="9" t="s">
        <v>24</v>
      </c>
      <c r="P1563" s="11" t="s">
        <v>87</v>
      </c>
    </row>
    <row r="1564" customFormat="false" ht="57.85" hidden="false" customHeight="false" outlineLevel="0" collapsed="false">
      <c r="A1564" s="7"/>
      <c r="B1564" s="11"/>
      <c r="C1564" s="9"/>
      <c r="D1564" s="9" t="s">
        <v>2259</v>
      </c>
      <c r="E1564" s="9" t="s">
        <v>102</v>
      </c>
      <c r="F1564" s="9" t="s">
        <v>34</v>
      </c>
      <c r="G1564" s="9" t="s">
        <v>46</v>
      </c>
      <c r="H1564" s="9" t="s">
        <v>2261</v>
      </c>
      <c r="I1564" s="9"/>
      <c r="J1564" s="9"/>
      <c r="K1564" s="9"/>
      <c r="L1564" s="10"/>
      <c r="M1564" s="9"/>
      <c r="N1564" s="9"/>
      <c r="O1564" s="9"/>
      <c r="P1564" s="9"/>
    </row>
    <row r="1565" customFormat="false" ht="57.85" hidden="false" customHeight="false" outlineLevel="0" collapsed="false">
      <c r="A1565" s="7"/>
      <c r="B1565" s="11"/>
      <c r="C1565" s="9"/>
      <c r="D1565" s="9" t="s">
        <v>2259</v>
      </c>
      <c r="E1565" s="9" t="s">
        <v>102</v>
      </c>
      <c r="F1565" s="9" t="s">
        <v>34</v>
      </c>
      <c r="G1565" s="9" t="s">
        <v>107</v>
      </c>
      <c r="H1565" s="9" t="s">
        <v>2262</v>
      </c>
      <c r="I1565" s="9"/>
      <c r="J1565" s="9"/>
      <c r="K1565" s="9"/>
      <c r="L1565" s="10"/>
      <c r="M1565" s="9"/>
      <c r="N1565" s="9"/>
      <c r="O1565" s="9"/>
      <c r="P1565" s="9"/>
    </row>
    <row r="1566" customFormat="false" ht="46.3" hidden="false" customHeight="false" outlineLevel="0" collapsed="false">
      <c r="A1566" s="7"/>
      <c r="B1566" s="11"/>
      <c r="C1566" s="9"/>
      <c r="D1566" s="9" t="s">
        <v>2259</v>
      </c>
      <c r="E1566" s="9" t="s">
        <v>102</v>
      </c>
      <c r="F1566" s="9" t="s">
        <v>34</v>
      </c>
      <c r="G1566" s="9" t="s">
        <v>117</v>
      </c>
      <c r="H1566" s="9" t="s">
        <v>2263</v>
      </c>
      <c r="I1566" s="9"/>
      <c r="J1566" s="9"/>
      <c r="K1566" s="9"/>
      <c r="L1566" s="10"/>
      <c r="M1566" s="9"/>
      <c r="N1566" s="9"/>
      <c r="O1566" s="9"/>
      <c r="P1566" s="9"/>
    </row>
    <row r="1567" customFormat="false" ht="81" hidden="false" customHeight="false" outlineLevel="0" collapsed="false">
      <c r="A1567" s="7"/>
      <c r="B1567" s="11"/>
      <c r="C1567" s="9"/>
      <c r="D1567" s="9" t="s">
        <v>2259</v>
      </c>
      <c r="E1567" s="9"/>
      <c r="F1567" s="9"/>
      <c r="G1567" s="9"/>
      <c r="H1567" s="9"/>
      <c r="I1567" s="9" t="s">
        <v>26</v>
      </c>
      <c r="J1567" s="9" t="s">
        <v>34</v>
      </c>
      <c r="K1567" s="9" t="s">
        <v>20</v>
      </c>
      <c r="L1567" s="12" t="s">
        <v>2264</v>
      </c>
      <c r="M1567" s="9"/>
      <c r="N1567" s="9"/>
      <c r="O1567" s="9"/>
      <c r="P1567" s="9"/>
    </row>
    <row r="1568" customFormat="false" ht="46.3" hidden="false" customHeight="false" outlineLevel="0" collapsed="false">
      <c r="A1568" s="7"/>
      <c r="B1568" s="11"/>
      <c r="C1568" s="9"/>
      <c r="D1568" s="9" t="s">
        <v>2259</v>
      </c>
      <c r="E1568" s="9" t="s">
        <v>102</v>
      </c>
      <c r="F1568" s="9" t="s">
        <v>34</v>
      </c>
      <c r="G1568" s="9" t="s">
        <v>34</v>
      </c>
      <c r="H1568" s="9" t="s">
        <v>2265</v>
      </c>
      <c r="I1568" s="9"/>
      <c r="J1568" s="9"/>
      <c r="K1568" s="9"/>
      <c r="L1568" s="10"/>
      <c r="M1568" s="9"/>
      <c r="N1568" s="9"/>
      <c r="O1568" s="9"/>
      <c r="P1568" s="9"/>
    </row>
    <row r="1569" customFormat="false" ht="46.3" hidden="false" customHeight="false" outlineLevel="0" collapsed="false">
      <c r="A1569" s="7"/>
      <c r="B1569" s="11"/>
      <c r="C1569" s="9"/>
      <c r="D1569" s="9" t="s">
        <v>2259</v>
      </c>
      <c r="E1569" s="9" t="s">
        <v>102</v>
      </c>
      <c r="F1569" s="9" t="s">
        <v>34</v>
      </c>
      <c r="G1569" s="9" t="s">
        <v>20</v>
      </c>
      <c r="H1569" s="9" t="s">
        <v>2266</v>
      </c>
      <c r="I1569" s="9"/>
      <c r="J1569" s="9"/>
      <c r="K1569" s="9"/>
      <c r="L1569" s="10"/>
      <c r="M1569" s="9"/>
      <c r="N1569" s="9"/>
      <c r="O1569" s="9"/>
      <c r="P1569" s="9"/>
    </row>
    <row r="1570" customFormat="false" ht="92.55" hidden="false" customHeight="false" outlineLevel="0" collapsed="false">
      <c r="A1570" s="7"/>
      <c r="B1570" s="11"/>
      <c r="C1570" s="9"/>
      <c r="D1570" s="9" t="s">
        <v>1695</v>
      </c>
      <c r="E1570" s="9"/>
      <c r="F1570" s="9"/>
      <c r="G1570" s="9"/>
      <c r="H1570" s="9"/>
      <c r="I1570" s="9" t="s">
        <v>244</v>
      </c>
      <c r="J1570" s="9"/>
      <c r="K1570" s="9"/>
      <c r="L1570" s="12" t="s">
        <v>2267</v>
      </c>
      <c r="M1570" s="9"/>
      <c r="N1570" s="9"/>
      <c r="O1570" s="9"/>
      <c r="P1570" s="9"/>
    </row>
    <row r="1571" customFormat="false" ht="57.85" hidden="false" customHeight="false" outlineLevel="0" collapsed="false">
      <c r="A1571" s="7"/>
      <c r="B1571" s="11"/>
      <c r="C1571" s="9"/>
      <c r="D1571" s="9" t="s">
        <v>1695</v>
      </c>
      <c r="E1571" s="9" t="s">
        <v>19</v>
      </c>
      <c r="F1571" s="9"/>
      <c r="G1571" s="9"/>
      <c r="H1571" s="9" t="s">
        <v>2268</v>
      </c>
      <c r="I1571" s="9"/>
      <c r="J1571" s="9"/>
      <c r="K1571" s="9"/>
      <c r="L1571" s="10"/>
      <c r="M1571" s="9"/>
      <c r="N1571" s="9"/>
      <c r="O1571" s="9"/>
      <c r="P1571" s="9"/>
    </row>
    <row r="1572" customFormat="false" ht="34.7" hidden="false" customHeight="false" outlineLevel="0" collapsed="false">
      <c r="A1572" s="7"/>
      <c r="B1572" s="11"/>
      <c r="C1572" s="9"/>
      <c r="D1572" s="9" t="s">
        <v>974</v>
      </c>
      <c r="E1572" s="9" t="s">
        <v>409</v>
      </c>
      <c r="F1572" s="9" t="s">
        <v>34</v>
      </c>
      <c r="G1572" s="9"/>
      <c r="H1572" s="9" t="s">
        <v>2269</v>
      </c>
      <c r="I1572" s="9"/>
      <c r="J1572" s="9"/>
      <c r="K1572" s="9"/>
      <c r="L1572" s="10"/>
      <c r="M1572" s="9"/>
      <c r="N1572" s="9"/>
      <c r="O1572" s="9"/>
      <c r="P1572" s="9"/>
    </row>
    <row r="1573" customFormat="false" ht="34.7" hidden="false" customHeight="false" outlineLevel="0" collapsed="false">
      <c r="A1573" s="7"/>
      <c r="B1573" s="11"/>
      <c r="C1573" s="9"/>
      <c r="D1573" s="9" t="s">
        <v>974</v>
      </c>
      <c r="E1573" s="9" t="s">
        <v>400</v>
      </c>
      <c r="F1573" s="9" t="s">
        <v>34</v>
      </c>
      <c r="G1573" s="9"/>
      <c r="H1573" s="9" t="s">
        <v>2270</v>
      </c>
      <c r="I1573" s="9"/>
      <c r="J1573" s="9"/>
      <c r="K1573" s="9"/>
      <c r="L1573" s="10"/>
      <c r="M1573" s="9"/>
      <c r="N1573" s="9"/>
      <c r="O1573" s="9"/>
      <c r="P1573" s="9"/>
    </row>
    <row r="1574" customFormat="false" ht="34.7" hidden="false" customHeight="false" outlineLevel="0" collapsed="false">
      <c r="A1574" s="7"/>
      <c r="B1574" s="11"/>
      <c r="C1574" s="9"/>
      <c r="D1574" s="9" t="s">
        <v>974</v>
      </c>
      <c r="E1574" s="9" t="s">
        <v>409</v>
      </c>
      <c r="F1574" s="9" t="s">
        <v>20</v>
      </c>
      <c r="G1574" s="9"/>
      <c r="H1574" s="9" t="s">
        <v>2271</v>
      </c>
      <c r="I1574" s="9"/>
      <c r="J1574" s="9"/>
      <c r="K1574" s="9"/>
      <c r="L1574" s="10"/>
      <c r="M1574" s="9"/>
      <c r="N1574" s="9"/>
      <c r="O1574" s="9"/>
      <c r="P1574" s="9"/>
    </row>
    <row r="1575" customFormat="false" ht="115.7" hidden="false" customHeight="false" outlineLevel="0" collapsed="false">
      <c r="A1575" s="7"/>
      <c r="B1575" s="11"/>
      <c r="C1575" s="9"/>
      <c r="D1575" s="9" t="s">
        <v>974</v>
      </c>
      <c r="E1575" s="9"/>
      <c r="F1575" s="9"/>
      <c r="G1575" s="9"/>
      <c r="H1575" s="9"/>
      <c r="I1575" s="9" t="s">
        <v>30</v>
      </c>
      <c r="J1575" s="9" t="s">
        <v>34</v>
      </c>
      <c r="K1575" s="9" t="s">
        <v>20</v>
      </c>
      <c r="L1575" s="12" t="s">
        <v>2272</v>
      </c>
      <c r="M1575" s="9"/>
      <c r="N1575" s="9"/>
      <c r="O1575" s="9"/>
      <c r="P1575" s="9"/>
    </row>
    <row r="1576" customFormat="false" ht="46.3" hidden="false" customHeight="false" outlineLevel="0" collapsed="false">
      <c r="A1576" s="7"/>
      <c r="B1576" s="11"/>
      <c r="C1576" s="9"/>
      <c r="D1576" s="9" t="s">
        <v>974</v>
      </c>
      <c r="E1576" s="9" t="s">
        <v>400</v>
      </c>
      <c r="F1576" s="9" t="s">
        <v>20</v>
      </c>
      <c r="G1576" s="9"/>
      <c r="H1576" s="9" t="s">
        <v>2273</v>
      </c>
      <c r="I1576" s="9"/>
      <c r="J1576" s="9"/>
      <c r="K1576" s="9"/>
      <c r="L1576" s="10"/>
      <c r="M1576" s="9"/>
      <c r="N1576" s="9"/>
      <c r="O1576" s="9"/>
      <c r="P1576" s="9"/>
    </row>
    <row r="1577" customFormat="false" ht="81" hidden="false" customHeight="false" outlineLevel="0" collapsed="false">
      <c r="A1577" s="7"/>
      <c r="B1577" s="11"/>
      <c r="C1577" s="9"/>
      <c r="D1577" s="9" t="s">
        <v>38</v>
      </c>
      <c r="E1577" s="9" t="s">
        <v>106</v>
      </c>
      <c r="F1577" s="9" t="s">
        <v>34</v>
      </c>
      <c r="G1577" s="9"/>
      <c r="H1577" s="9" t="s">
        <v>2274</v>
      </c>
      <c r="I1577" s="9"/>
      <c r="J1577" s="9"/>
      <c r="K1577" s="9"/>
      <c r="L1577" s="10"/>
      <c r="M1577" s="9"/>
      <c r="N1577" s="9"/>
      <c r="O1577" s="9"/>
      <c r="P1577" s="9"/>
    </row>
    <row r="1578" customFormat="false" ht="46.3" hidden="false" customHeight="false" outlineLevel="0" collapsed="false">
      <c r="A1578" s="7"/>
      <c r="B1578" s="11"/>
      <c r="C1578" s="9"/>
      <c r="D1578" s="9" t="s">
        <v>38</v>
      </c>
      <c r="E1578" s="9"/>
      <c r="F1578" s="9"/>
      <c r="G1578" s="9"/>
      <c r="H1578" s="9"/>
      <c r="I1578" s="9" t="s">
        <v>39</v>
      </c>
      <c r="J1578" s="9"/>
      <c r="K1578" s="9"/>
      <c r="L1578" s="12" t="s">
        <v>40</v>
      </c>
      <c r="M1578" s="9"/>
      <c r="N1578" s="9"/>
      <c r="O1578" s="9"/>
      <c r="P1578" s="9"/>
    </row>
    <row r="1579" customFormat="false" ht="92.55" hidden="false" customHeight="false" outlineLevel="0" collapsed="false">
      <c r="A1579" s="7"/>
      <c r="B1579" s="11"/>
      <c r="C1579" s="9"/>
      <c r="D1579" s="9" t="s">
        <v>38</v>
      </c>
      <c r="E1579" s="9"/>
      <c r="F1579" s="9"/>
      <c r="G1579" s="9"/>
      <c r="H1579" s="9"/>
      <c r="I1579" s="9" t="s">
        <v>1729</v>
      </c>
      <c r="J1579" s="9" t="s">
        <v>34</v>
      </c>
      <c r="K1579" s="9" t="s">
        <v>50</v>
      </c>
      <c r="L1579" s="12" t="s">
        <v>2275</v>
      </c>
      <c r="M1579" s="9"/>
      <c r="N1579" s="9"/>
      <c r="O1579" s="9"/>
      <c r="P1579" s="9"/>
    </row>
    <row r="1580" customFormat="false" ht="57.85" hidden="false" customHeight="false" outlineLevel="0" collapsed="false">
      <c r="A1580" s="7"/>
      <c r="B1580" s="11"/>
      <c r="C1580" s="9"/>
      <c r="D1580" s="9" t="s">
        <v>38</v>
      </c>
      <c r="E1580" s="9" t="s">
        <v>106</v>
      </c>
      <c r="F1580" s="9" t="s">
        <v>50</v>
      </c>
      <c r="G1580" s="9"/>
      <c r="H1580" s="9" t="s">
        <v>2276</v>
      </c>
      <c r="I1580" s="9"/>
      <c r="J1580" s="9"/>
      <c r="K1580" s="9"/>
      <c r="L1580" s="10"/>
      <c r="M1580" s="9"/>
      <c r="N1580" s="9"/>
      <c r="O1580" s="9"/>
      <c r="P1580" s="9"/>
    </row>
    <row r="1581" customFormat="false" ht="57.85" hidden="false" customHeight="false" outlineLevel="0" collapsed="false">
      <c r="A1581" s="7"/>
      <c r="B1581" s="11"/>
      <c r="C1581" s="9"/>
      <c r="D1581" s="9" t="s">
        <v>38</v>
      </c>
      <c r="E1581" s="9" t="s">
        <v>106</v>
      </c>
      <c r="F1581" s="9" t="s">
        <v>20</v>
      </c>
      <c r="G1581" s="9"/>
      <c r="H1581" s="9" t="s">
        <v>2277</v>
      </c>
      <c r="I1581" s="9"/>
      <c r="J1581" s="9"/>
      <c r="K1581" s="9"/>
      <c r="L1581" s="10"/>
      <c r="M1581" s="9"/>
      <c r="N1581" s="9"/>
      <c r="O1581" s="9"/>
      <c r="P1581" s="9"/>
    </row>
    <row r="1582" customFormat="false" ht="46.3" hidden="false" customHeight="true" outlineLevel="0" collapsed="false">
      <c r="A1582" s="7"/>
      <c r="B1582" s="11" t="s">
        <v>2278</v>
      </c>
      <c r="C1582" s="9" t="s">
        <v>2279</v>
      </c>
      <c r="D1582" s="9" t="s">
        <v>327</v>
      </c>
      <c r="E1582" s="9" t="s">
        <v>325</v>
      </c>
      <c r="F1582" s="9" t="s">
        <v>20</v>
      </c>
      <c r="G1582" s="9"/>
      <c r="H1582" s="9" t="s">
        <v>336</v>
      </c>
      <c r="I1582" s="9"/>
      <c r="J1582" s="9"/>
      <c r="K1582" s="9"/>
      <c r="L1582" s="10"/>
      <c r="M1582" s="9" t="s">
        <v>22</v>
      </c>
      <c r="N1582" s="9" t="s">
        <v>987</v>
      </c>
      <c r="O1582" s="9" t="s">
        <v>24</v>
      </c>
      <c r="P1582" s="11" t="s">
        <v>87</v>
      </c>
    </row>
    <row r="1583" customFormat="false" ht="46.3" hidden="false" customHeight="false" outlineLevel="0" collapsed="false">
      <c r="A1583" s="7"/>
      <c r="B1583" s="11"/>
      <c r="C1583" s="9"/>
      <c r="D1583" s="9" t="s">
        <v>327</v>
      </c>
      <c r="E1583" s="9" t="s">
        <v>183</v>
      </c>
      <c r="F1583" s="9" t="s">
        <v>20</v>
      </c>
      <c r="G1583" s="9"/>
      <c r="H1583" s="9" t="s">
        <v>339</v>
      </c>
      <c r="I1583" s="9"/>
      <c r="J1583" s="9"/>
      <c r="K1583" s="9"/>
      <c r="L1583" s="10"/>
      <c r="M1583" s="9"/>
      <c r="N1583" s="9"/>
      <c r="O1583" s="9"/>
      <c r="P1583" s="9"/>
    </row>
    <row r="1584" customFormat="false" ht="46.3" hidden="false" customHeight="false" outlineLevel="0" collapsed="false">
      <c r="A1584" s="7"/>
      <c r="B1584" s="11"/>
      <c r="C1584" s="9"/>
      <c r="D1584" s="9" t="s">
        <v>327</v>
      </c>
      <c r="E1584" s="9" t="s">
        <v>66</v>
      </c>
      <c r="F1584" s="9" t="s">
        <v>20</v>
      </c>
      <c r="G1584" s="9"/>
      <c r="H1584" s="9" t="s">
        <v>341</v>
      </c>
      <c r="I1584" s="9"/>
      <c r="J1584" s="9"/>
      <c r="K1584" s="9"/>
      <c r="L1584" s="10"/>
      <c r="M1584" s="9"/>
      <c r="N1584" s="9"/>
      <c r="O1584" s="9"/>
      <c r="P1584" s="9"/>
    </row>
    <row r="1585" customFormat="false" ht="92.55" hidden="false" customHeight="false" outlineLevel="0" collapsed="false">
      <c r="A1585" s="7"/>
      <c r="B1585" s="11"/>
      <c r="C1585" s="9"/>
      <c r="D1585" s="9" t="s">
        <v>327</v>
      </c>
      <c r="E1585" s="9"/>
      <c r="F1585" s="9"/>
      <c r="G1585" s="9"/>
      <c r="H1585" s="9"/>
      <c r="I1585" s="9" t="s">
        <v>328</v>
      </c>
      <c r="J1585" s="9" t="s">
        <v>34</v>
      </c>
      <c r="K1585" s="9"/>
      <c r="L1585" s="12" t="s">
        <v>330</v>
      </c>
      <c r="M1585" s="9"/>
      <c r="N1585" s="9"/>
      <c r="O1585" s="9"/>
      <c r="P1585" s="9"/>
    </row>
    <row r="1586" customFormat="false" ht="34.7" hidden="false" customHeight="false" outlineLevel="0" collapsed="false">
      <c r="A1586" s="7"/>
      <c r="B1586" s="11"/>
      <c r="C1586" s="9"/>
      <c r="D1586" s="9" t="s">
        <v>969</v>
      </c>
      <c r="E1586" s="9" t="s">
        <v>43</v>
      </c>
      <c r="F1586" s="9" t="s">
        <v>34</v>
      </c>
      <c r="G1586" s="9"/>
      <c r="H1586" s="9" t="s">
        <v>2250</v>
      </c>
      <c r="I1586" s="9"/>
      <c r="J1586" s="9"/>
      <c r="K1586" s="9"/>
      <c r="L1586" s="10"/>
      <c r="M1586" s="9"/>
      <c r="N1586" s="9"/>
      <c r="O1586" s="9"/>
      <c r="P1586" s="9"/>
    </row>
    <row r="1587" customFormat="false" ht="57.85" hidden="false" customHeight="false" outlineLevel="0" collapsed="false">
      <c r="A1587" s="7"/>
      <c r="B1587" s="11"/>
      <c r="C1587" s="9"/>
      <c r="D1587" s="9" t="s">
        <v>969</v>
      </c>
      <c r="E1587" s="9"/>
      <c r="F1587" s="9"/>
      <c r="G1587" s="9"/>
      <c r="H1587" s="9"/>
      <c r="I1587" s="9" t="s">
        <v>234</v>
      </c>
      <c r="J1587" s="9" t="s">
        <v>34</v>
      </c>
      <c r="K1587" s="9" t="s">
        <v>34</v>
      </c>
      <c r="L1587" s="12" t="s">
        <v>2280</v>
      </c>
      <c r="M1587" s="9"/>
      <c r="N1587" s="9"/>
      <c r="O1587" s="9"/>
      <c r="P1587" s="9"/>
    </row>
    <row r="1588" customFormat="false" ht="81" hidden="false" customHeight="false" outlineLevel="0" collapsed="false">
      <c r="A1588" s="7"/>
      <c r="B1588" s="11"/>
      <c r="C1588" s="9"/>
      <c r="D1588" s="9" t="s">
        <v>806</v>
      </c>
      <c r="E1588" s="9" t="s">
        <v>282</v>
      </c>
      <c r="F1588" s="9"/>
      <c r="G1588" s="9"/>
      <c r="H1588" s="9" t="s">
        <v>1096</v>
      </c>
      <c r="I1588" s="9"/>
      <c r="J1588" s="9"/>
      <c r="K1588" s="9"/>
      <c r="L1588" s="10"/>
      <c r="M1588" s="9"/>
      <c r="N1588" s="9"/>
      <c r="O1588" s="9"/>
      <c r="P1588" s="9"/>
    </row>
    <row r="1589" customFormat="false" ht="69.45" hidden="false" customHeight="false" outlineLevel="0" collapsed="false">
      <c r="A1589" s="7"/>
      <c r="B1589" s="11"/>
      <c r="C1589" s="9"/>
      <c r="D1589" s="9" t="s">
        <v>806</v>
      </c>
      <c r="E1589" s="9" t="s">
        <v>226</v>
      </c>
      <c r="F1589" s="9"/>
      <c r="G1589" s="9"/>
      <c r="H1589" s="9" t="s">
        <v>995</v>
      </c>
      <c r="I1589" s="9"/>
      <c r="J1589" s="9"/>
      <c r="K1589" s="9"/>
      <c r="L1589" s="10"/>
      <c r="M1589" s="9"/>
      <c r="N1589" s="9"/>
      <c r="O1589" s="9"/>
      <c r="P1589" s="9"/>
    </row>
    <row r="1590" customFormat="false" ht="69.45" hidden="false" customHeight="false" outlineLevel="0" collapsed="false">
      <c r="A1590" s="7"/>
      <c r="B1590" s="11"/>
      <c r="C1590" s="9"/>
      <c r="D1590" s="9" t="s">
        <v>806</v>
      </c>
      <c r="E1590" s="9" t="s">
        <v>92</v>
      </c>
      <c r="F1590" s="9"/>
      <c r="G1590" s="9"/>
      <c r="H1590" s="9" t="s">
        <v>1562</v>
      </c>
      <c r="I1590" s="9"/>
      <c r="J1590" s="9"/>
      <c r="K1590" s="9"/>
      <c r="L1590" s="10"/>
      <c r="M1590" s="9"/>
      <c r="N1590" s="9"/>
      <c r="O1590" s="9"/>
      <c r="P1590" s="9"/>
    </row>
    <row r="1591" customFormat="false" ht="92.55" hidden="false" customHeight="false" outlineLevel="0" collapsed="false">
      <c r="A1591" s="7"/>
      <c r="B1591" s="11"/>
      <c r="C1591" s="9"/>
      <c r="D1591" s="9" t="s">
        <v>806</v>
      </c>
      <c r="E1591" s="9"/>
      <c r="F1591" s="9"/>
      <c r="G1591" s="9"/>
      <c r="H1591" s="9"/>
      <c r="I1591" s="9" t="s">
        <v>30</v>
      </c>
      <c r="J1591" s="9" t="s">
        <v>34</v>
      </c>
      <c r="K1591" s="9" t="s">
        <v>20</v>
      </c>
      <c r="L1591" s="12" t="s">
        <v>1563</v>
      </c>
      <c r="M1591" s="9"/>
      <c r="N1591" s="9"/>
      <c r="O1591" s="9"/>
      <c r="P1591" s="9"/>
    </row>
    <row r="1592" customFormat="false" ht="81" hidden="false" customHeight="false" outlineLevel="0" collapsed="false">
      <c r="A1592" s="7"/>
      <c r="B1592" s="11"/>
      <c r="C1592" s="9"/>
      <c r="D1592" s="9" t="s">
        <v>806</v>
      </c>
      <c r="E1592" s="9"/>
      <c r="F1592" s="9"/>
      <c r="G1592" s="9"/>
      <c r="H1592" s="9"/>
      <c r="I1592" s="9" t="s">
        <v>30</v>
      </c>
      <c r="J1592" s="9" t="s">
        <v>34</v>
      </c>
      <c r="K1592" s="9" t="s">
        <v>34</v>
      </c>
      <c r="L1592" s="12" t="s">
        <v>1564</v>
      </c>
      <c r="M1592" s="9"/>
      <c r="N1592" s="9"/>
      <c r="O1592" s="9"/>
      <c r="P1592" s="9"/>
    </row>
    <row r="1593" customFormat="false" ht="57.85" hidden="false" customHeight="true" outlineLevel="0" collapsed="false">
      <c r="A1593" s="7"/>
      <c r="B1593" s="11" t="s">
        <v>2281</v>
      </c>
      <c r="C1593" s="9" t="s">
        <v>2282</v>
      </c>
      <c r="D1593" s="9" t="s">
        <v>2259</v>
      </c>
      <c r="E1593" s="9" t="s">
        <v>200</v>
      </c>
      <c r="F1593" s="9"/>
      <c r="G1593" s="9"/>
      <c r="H1593" s="9" t="s">
        <v>2283</v>
      </c>
      <c r="I1593" s="9"/>
      <c r="J1593" s="9"/>
      <c r="K1593" s="9"/>
      <c r="L1593" s="10"/>
      <c r="M1593" s="9" t="s">
        <v>22</v>
      </c>
      <c r="N1593" s="9" t="s">
        <v>291</v>
      </c>
      <c r="O1593" s="9" t="s">
        <v>24</v>
      </c>
      <c r="P1593" s="11" t="s">
        <v>87</v>
      </c>
    </row>
    <row r="1594" customFormat="false" ht="81" hidden="false" customHeight="false" outlineLevel="0" collapsed="false">
      <c r="A1594" s="7"/>
      <c r="B1594" s="11"/>
      <c r="C1594" s="9"/>
      <c r="D1594" s="9" t="s">
        <v>2259</v>
      </c>
      <c r="E1594" s="9"/>
      <c r="F1594" s="9"/>
      <c r="G1594" s="9"/>
      <c r="H1594" s="9"/>
      <c r="I1594" s="9" t="s">
        <v>26</v>
      </c>
      <c r="J1594" s="9" t="s">
        <v>34</v>
      </c>
      <c r="K1594" s="9" t="s">
        <v>34</v>
      </c>
      <c r="L1594" s="12" t="s">
        <v>2284</v>
      </c>
      <c r="M1594" s="9"/>
      <c r="N1594" s="9"/>
      <c r="O1594" s="9"/>
      <c r="P1594" s="9"/>
    </row>
    <row r="1595" customFormat="false" ht="57.85" hidden="false" customHeight="false" outlineLevel="0" collapsed="false">
      <c r="A1595" s="7"/>
      <c r="B1595" s="11"/>
      <c r="C1595" s="9"/>
      <c r="D1595" s="9" t="s">
        <v>2259</v>
      </c>
      <c r="E1595" s="9" t="s">
        <v>179</v>
      </c>
      <c r="F1595" s="9"/>
      <c r="G1595" s="9"/>
      <c r="H1595" s="9" t="s">
        <v>2285</v>
      </c>
      <c r="I1595" s="9"/>
      <c r="J1595" s="9"/>
      <c r="K1595" s="9"/>
      <c r="L1595" s="10"/>
      <c r="M1595" s="9"/>
      <c r="N1595" s="9"/>
      <c r="O1595" s="9"/>
      <c r="P1595" s="9"/>
    </row>
    <row r="1596" customFormat="false" ht="69.45" hidden="false" customHeight="false" outlineLevel="0" collapsed="false">
      <c r="A1596" s="7"/>
      <c r="B1596" s="11"/>
      <c r="C1596" s="9"/>
      <c r="D1596" s="9" t="s">
        <v>1695</v>
      </c>
      <c r="E1596" s="9" t="s">
        <v>461</v>
      </c>
      <c r="F1596" s="9" t="s">
        <v>34</v>
      </c>
      <c r="G1596" s="9" t="s">
        <v>34</v>
      </c>
      <c r="H1596" s="9" t="s">
        <v>2286</v>
      </c>
      <c r="I1596" s="9"/>
      <c r="J1596" s="9"/>
      <c r="K1596" s="9"/>
      <c r="L1596" s="10"/>
      <c r="M1596" s="9"/>
      <c r="N1596" s="9"/>
      <c r="O1596" s="9"/>
      <c r="P1596" s="9"/>
    </row>
    <row r="1597" customFormat="false" ht="92.55" hidden="false" customHeight="false" outlineLevel="0" collapsed="false">
      <c r="A1597" s="7"/>
      <c r="B1597" s="11"/>
      <c r="C1597" s="9"/>
      <c r="D1597" s="9" t="s">
        <v>1695</v>
      </c>
      <c r="E1597" s="9"/>
      <c r="F1597" s="9"/>
      <c r="G1597" s="9"/>
      <c r="H1597" s="9"/>
      <c r="I1597" s="9" t="s">
        <v>400</v>
      </c>
      <c r="J1597" s="9"/>
      <c r="K1597" s="9"/>
      <c r="L1597" s="12" t="s">
        <v>2287</v>
      </c>
      <c r="M1597" s="9"/>
      <c r="N1597" s="9"/>
      <c r="O1597" s="9"/>
      <c r="P1597" s="9"/>
    </row>
    <row r="1598" customFormat="false" ht="57.85" hidden="false" customHeight="false" outlineLevel="0" collapsed="false">
      <c r="A1598" s="7"/>
      <c r="B1598" s="11"/>
      <c r="C1598" s="9"/>
      <c r="D1598" s="9" t="s">
        <v>1695</v>
      </c>
      <c r="E1598" s="9" t="s">
        <v>461</v>
      </c>
      <c r="F1598" s="9" t="s">
        <v>34</v>
      </c>
      <c r="G1598" s="9" t="s">
        <v>20</v>
      </c>
      <c r="H1598" s="9" t="s">
        <v>2288</v>
      </c>
      <c r="I1598" s="9"/>
      <c r="J1598" s="9"/>
      <c r="K1598" s="9"/>
      <c r="L1598" s="10"/>
      <c r="M1598" s="9"/>
      <c r="N1598" s="9"/>
      <c r="O1598" s="9"/>
      <c r="P1598" s="9"/>
    </row>
    <row r="1599" customFormat="false" ht="69.45" hidden="false" customHeight="false" outlineLevel="0" collapsed="false">
      <c r="A1599" s="7"/>
      <c r="B1599" s="11"/>
      <c r="C1599" s="9"/>
      <c r="D1599" s="9" t="s">
        <v>1695</v>
      </c>
      <c r="E1599" s="9" t="s">
        <v>461</v>
      </c>
      <c r="F1599" s="9" t="s">
        <v>34</v>
      </c>
      <c r="G1599" s="9" t="s">
        <v>50</v>
      </c>
      <c r="H1599" s="9" t="s">
        <v>2289</v>
      </c>
      <c r="I1599" s="9"/>
      <c r="J1599" s="9"/>
      <c r="K1599" s="9"/>
      <c r="L1599" s="10"/>
      <c r="M1599" s="9"/>
      <c r="N1599" s="9"/>
      <c r="O1599" s="9"/>
      <c r="P1599" s="9"/>
    </row>
    <row r="1600" customFormat="false" ht="69.45" hidden="false" customHeight="false" outlineLevel="0" collapsed="false">
      <c r="A1600" s="7"/>
      <c r="B1600" s="11"/>
      <c r="C1600" s="9"/>
      <c r="D1600" s="9" t="s">
        <v>1695</v>
      </c>
      <c r="E1600" s="9" t="s">
        <v>274</v>
      </c>
      <c r="F1600" s="9" t="s">
        <v>34</v>
      </c>
      <c r="G1600" s="9" t="s">
        <v>20</v>
      </c>
      <c r="H1600" s="9" t="s">
        <v>2290</v>
      </c>
      <c r="I1600" s="9"/>
      <c r="J1600" s="9"/>
      <c r="K1600" s="9"/>
      <c r="L1600" s="10"/>
      <c r="M1600" s="9"/>
      <c r="N1600" s="9"/>
      <c r="O1600" s="9"/>
      <c r="P1600" s="9"/>
    </row>
    <row r="1601" customFormat="false" ht="81" hidden="false" customHeight="false" outlineLevel="0" collapsed="false">
      <c r="A1601" s="7"/>
      <c r="B1601" s="11"/>
      <c r="C1601" s="9"/>
      <c r="D1601" s="9" t="s">
        <v>1695</v>
      </c>
      <c r="E1601" s="9" t="s">
        <v>274</v>
      </c>
      <c r="F1601" s="9" t="s">
        <v>34</v>
      </c>
      <c r="G1601" s="9" t="s">
        <v>34</v>
      </c>
      <c r="H1601" s="9" t="s">
        <v>2291</v>
      </c>
      <c r="I1601" s="9"/>
      <c r="J1601" s="9"/>
      <c r="K1601" s="9"/>
      <c r="L1601" s="10"/>
      <c r="M1601" s="9"/>
      <c r="N1601" s="9"/>
      <c r="O1601" s="9"/>
      <c r="P1601" s="9"/>
    </row>
    <row r="1602" customFormat="false" ht="104.15" hidden="false" customHeight="false" outlineLevel="0" collapsed="false">
      <c r="A1602" s="7"/>
      <c r="B1602" s="11"/>
      <c r="C1602" s="9"/>
      <c r="D1602" s="9" t="s">
        <v>974</v>
      </c>
      <c r="E1602" s="9"/>
      <c r="F1602" s="9"/>
      <c r="G1602" s="9"/>
      <c r="H1602" s="9"/>
      <c r="I1602" s="9" t="s">
        <v>30</v>
      </c>
      <c r="J1602" s="9" t="s">
        <v>34</v>
      </c>
      <c r="K1602" s="9" t="s">
        <v>34</v>
      </c>
      <c r="L1602" s="12" t="s">
        <v>2292</v>
      </c>
      <c r="M1602" s="9"/>
      <c r="N1602" s="9"/>
      <c r="O1602" s="9"/>
      <c r="P1602" s="9"/>
    </row>
    <row r="1603" customFormat="false" ht="34.7" hidden="false" customHeight="false" outlineLevel="0" collapsed="false">
      <c r="A1603" s="7"/>
      <c r="B1603" s="11"/>
      <c r="C1603" s="9"/>
      <c r="D1603" s="9" t="s">
        <v>974</v>
      </c>
      <c r="E1603" s="9" t="s">
        <v>100</v>
      </c>
      <c r="F1603" s="9" t="s">
        <v>34</v>
      </c>
      <c r="G1603" s="9"/>
      <c r="H1603" s="9" t="s">
        <v>2293</v>
      </c>
      <c r="I1603" s="9"/>
      <c r="J1603" s="9"/>
      <c r="K1603" s="9"/>
      <c r="L1603" s="10"/>
      <c r="M1603" s="9"/>
      <c r="N1603" s="9"/>
      <c r="O1603" s="9"/>
      <c r="P1603" s="9"/>
    </row>
    <row r="1604" customFormat="false" ht="81" hidden="false" customHeight="false" outlineLevel="0" collapsed="false">
      <c r="A1604" s="7"/>
      <c r="B1604" s="11"/>
      <c r="C1604" s="9"/>
      <c r="D1604" s="9" t="s">
        <v>38</v>
      </c>
      <c r="E1604" s="9"/>
      <c r="F1604" s="9"/>
      <c r="G1604" s="9"/>
      <c r="H1604" s="9"/>
      <c r="I1604" s="9" t="s">
        <v>1729</v>
      </c>
      <c r="J1604" s="9" t="s">
        <v>34</v>
      </c>
      <c r="K1604" s="9" t="s">
        <v>34</v>
      </c>
      <c r="L1604" s="12" t="s">
        <v>2294</v>
      </c>
      <c r="M1604" s="9"/>
      <c r="N1604" s="9"/>
      <c r="O1604" s="9"/>
      <c r="P1604" s="9"/>
    </row>
    <row r="1605" customFormat="false" ht="46.3" hidden="false" customHeight="false" outlineLevel="0" collapsed="false">
      <c r="A1605" s="7"/>
      <c r="B1605" s="11"/>
      <c r="C1605" s="9"/>
      <c r="D1605" s="9" t="s">
        <v>38</v>
      </c>
      <c r="E1605" s="9"/>
      <c r="F1605" s="9"/>
      <c r="G1605" s="9"/>
      <c r="H1605" s="9"/>
      <c r="I1605" s="9" t="s">
        <v>39</v>
      </c>
      <c r="J1605" s="9"/>
      <c r="K1605" s="9"/>
      <c r="L1605" s="12" t="s">
        <v>40</v>
      </c>
      <c r="M1605" s="9"/>
      <c r="N1605" s="9"/>
      <c r="O1605" s="9"/>
      <c r="P1605" s="9"/>
    </row>
    <row r="1606" customFormat="false" ht="57.85" hidden="false" customHeight="false" outlineLevel="0" collapsed="false">
      <c r="A1606" s="7"/>
      <c r="B1606" s="11"/>
      <c r="C1606" s="9"/>
      <c r="D1606" s="9" t="s">
        <v>38</v>
      </c>
      <c r="E1606" s="9" t="s">
        <v>19</v>
      </c>
      <c r="F1606" s="9" t="s">
        <v>20</v>
      </c>
      <c r="G1606" s="9"/>
      <c r="H1606" s="9" t="s">
        <v>2295</v>
      </c>
      <c r="I1606" s="9"/>
      <c r="J1606" s="9"/>
      <c r="K1606" s="9"/>
      <c r="L1606" s="10"/>
      <c r="M1606" s="9"/>
      <c r="N1606" s="9"/>
      <c r="O1606" s="9"/>
      <c r="P1606" s="9"/>
    </row>
    <row r="1607" customFormat="false" ht="46.3" hidden="false" customHeight="false" outlineLevel="0" collapsed="false">
      <c r="A1607" s="7"/>
      <c r="B1607" s="11"/>
      <c r="C1607" s="9"/>
      <c r="D1607" s="9" t="s">
        <v>38</v>
      </c>
      <c r="E1607" s="9" t="s">
        <v>19</v>
      </c>
      <c r="F1607" s="9" t="s">
        <v>34</v>
      </c>
      <c r="G1607" s="9"/>
      <c r="H1607" s="9" t="s">
        <v>2296</v>
      </c>
      <c r="I1607" s="9"/>
      <c r="J1607" s="9"/>
      <c r="K1607" s="9"/>
      <c r="L1607" s="10"/>
      <c r="M1607" s="9"/>
      <c r="N1607" s="9"/>
      <c r="O1607" s="9"/>
      <c r="P1607" s="9"/>
    </row>
    <row r="1608" customFormat="false" ht="46.3" hidden="false" customHeight="true" outlineLevel="0" collapsed="false">
      <c r="A1608" s="7"/>
      <c r="B1608" s="11" t="s">
        <v>2297</v>
      </c>
      <c r="C1608" s="9" t="s">
        <v>2298</v>
      </c>
      <c r="D1608" s="9" t="s">
        <v>773</v>
      </c>
      <c r="E1608" s="9"/>
      <c r="F1608" s="9"/>
      <c r="G1608" s="9"/>
      <c r="H1608" s="9"/>
      <c r="I1608" s="9" t="s">
        <v>84</v>
      </c>
      <c r="J1608" s="9" t="s">
        <v>34</v>
      </c>
      <c r="K1608" s="9" t="s">
        <v>34</v>
      </c>
      <c r="L1608" s="12" t="s">
        <v>2299</v>
      </c>
      <c r="M1608" s="9" t="s">
        <v>22</v>
      </c>
      <c r="N1608" s="9" t="s">
        <v>220</v>
      </c>
      <c r="O1608" s="9" t="s">
        <v>24</v>
      </c>
      <c r="P1608" s="11" t="s">
        <v>25</v>
      </c>
    </row>
    <row r="1609" customFormat="false" ht="46.3" hidden="false" customHeight="false" outlineLevel="0" collapsed="false">
      <c r="A1609" s="7"/>
      <c r="B1609" s="11"/>
      <c r="C1609" s="9"/>
      <c r="D1609" s="9" t="s">
        <v>773</v>
      </c>
      <c r="E1609" s="9"/>
      <c r="F1609" s="9"/>
      <c r="G1609" s="9"/>
      <c r="H1609" s="9"/>
      <c r="I1609" s="9" t="s">
        <v>84</v>
      </c>
      <c r="J1609" s="9" t="s">
        <v>34</v>
      </c>
      <c r="K1609" s="9" t="s">
        <v>50</v>
      </c>
      <c r="L1609" s="12" t="s">
        <v>2300</v>
      </c>
      <c r="M1609" s="9"/>
      <c r="N1609" s="9"/>
      <c r="O1609" s="9"/>
      <c r="P1609" s="9"/>
    </row>
    <row r="1610" customFormat="false" ht="34.7" hidden="false" customHeight="false" outlineLevel="0" collapsed="false">
      <c r="A1610" s="7"/>
      <c r="B1610" s="11"/>
      <c r="C1610" s="9"/>
      <c r="D1610" s="9" t="s">
        <v>773</v>
      </c>
      <c r="E1610" s="9" t="s">
        <v>179</v>
      </c>
      <c r="F1610" s="9"/>
      <c r="G1610" s="9"/>
      <c r="H1610" s="9" t="s">
        <v>810</v>
      </c>
      <c r="I1610" s="9"/>
      <c r="J1610" s="9"/>
      <c r="K1610" s="9"/>
      <c r="L1610" s="10"/>
      <c r="M1610" s="9"/>
      <c r="N1610" s="9"/>
      <c r="O1610" s="9"/>
      <c r="P1610" s="9"/>
    </row>
    <row r="1611" customFormat="false" ht="46.3" hidden="false" customHeight="false" outlineLevel="0" collapsed="false">
      <c r="A1611" s="7"/>
      <c r="B1611" s="11"/>
      <c r="C1611" s="9"/>
      <c r="D1611" s="9" t="s">
        <v>773</v>
      </c>
      <c r="E1611" s="9"/>
      <c r="F1611" s="9"/>
      <c r="G1611" s="9"/>
      <c r="H1611" s="9"/>
      <c r="I1611" s="9" t="s">
        <v>84</v>
      </c>
      <c r="J1611" s="9" t="s">
        <v>34</v>
      </c>
      <c r="K1611" s="9" t="s">
        <v>20</v>
      </c>
      <c r="L1611" s="12" t="s">
        <v>826</v>
      </c>
      <c r="M1611" s="9"/>
      <c r="N1611" s="9"/>
      <c r="O1611" s="9"/>
      <c r="P1611" s="9"/>
    </row>
    <row r="1612" customFormat="false" ht="69.45" hidden="false" customHeight="true" outlineLevel="0" collapsed="false">
      <c r="A1612" s="7"/>
      <c r="B1612" s="11" t="s">
        <v>2301</v>
      </c>
      <c r="C1612" s="9" t="s">
        <v>2302</v>
      </c>
      <c r="D1612" s="9" t="s">
        <v>974</v>
      </c>
      <c r="E1612" s="9"/>
      <c r="F1612" s="9"/>
      <c r="G1612" s="9"/>
      <c r="H1612" s="9"/>
      <c r="I1612" s="9" t="s">
        <v>406</v>
      </c>
      <c r="J1612" s="9" t="s">
        <v>34</v>
      </c>
      <c r="K1612" s="9" t="s">
        <v>50</v>
      </c>
      <c r="L1612" s="12" t="s">
        <v>2303</v>
      </c>
      <c r="M1612" s="9" t="s">
        <v>22</v>
      </c>
      <c r="N1612" s="9" t="s">
        <v>23</v>
      </c>
      <c r="O1612" s="9" t="s">
        <v>24</v>
      </c>
      <c r="P1612" s="11" t="s">
        <v>87</v>
      </c>
    </row>
    <row r="1613" customFormat="false" ht="34.7" hidden="false" customHeight="false" outlineLevel="0" collapsed="false">
      <c r="A1613" s="7"/>
      <c r="B1613" s="11"/>
      <c r="C1613" s="9"/>
      <c r="D1613" s="9" t="s">
        <v>974</v>
      </c>
      <c r="E1613" s="9" t="s">
        <v>274</v>
      </c>
      <c r="F1613" s="9" t="s">
        <v>34</v>
      </c>
      <c r="G1613" s="9"/>
      <c r="H1613" s="9" t="s">
        <v>2304</v>
      </c>
      <c r="I1613" s="9"/>
      <c r="J1613" s="9"/>
      <c r="K1613" s="9"/>
      <c r="L1613" s="10"/>
      <c r="M1613" s="9"/>
      <c r="N1613" s="9"/>
      <c r="O1613" s="9"/>
      <c r="P1613" s="9"/>
    </row>
    <row r="1614" customFormat="false" ht="46.3" hidden="false" customHeight="false" outlineLevel="0" collapsed="false">
      <c r="A1614" s="7"/>
      <c r="B1614" s="11"/>
      <c r="C1614" s="9"/>
      <c r="D1614" s="9" t="s">
        <v>38</v>
      </c>
      <c r="E1614" s="9"/>
      <c r="F1614" s="9"/>
      <c r="G1614" s="9"/>
      <c r="H1614" s="9"/>
      <c r="I1614" s="9" t="s">
        <v>39</v>
      </c>
      <c r="J1614" s="9"/>
      <c r="K1614" s="9"/>
      <c r="L1614" s="12" t="s">
        <v>40</v>
      </c>
      <c r="M1614" s="9"/>
      <c r="N1614" s="9"/>
      <c r="O1614" s="9"/>
      <c r="P1614" s="9"/>
    </row>
    <row r="1615" customFormat="false" ht="46.3" hidden="false" customHeight="false" outlineLevel="0" collapsed="false">
      <c r="A1615" s="7"/>
      <c r="B1615" s="11"/>
      <c r="C1615" s="9"/>
      <c r="D1615" s="9" t="s">
        <v>38</v>
      </c>
      <c r="E1615" s="9" t="s">
        <v>207</v>
      </c>
      <c r="F1615" s="9" t="s">
        <v>34</v>
      </c>
      <c r="G1615" s="9"/>
      <c r="H1615" s="9" t="s">
        <v>2305</v>
      </c>
      <c r="I1615" s="9"/>
      <c r="J1615" s="9"/>
      <c r="K1615" s="9"/>
      <c r="L1615" s="10"/>
      <c r="M1615" s="9"/>
      <c r="N1615" s="9"/>
      <c r="O1615" s="9"/>
      <c r="P1615" s="9"/>
    </row>
    <row r="1616" customFormat="false" ht="115.7" hidden="false" customHeight="false" outlineLevel="0" collapsed="false">
      <c r="A1616" s="7"/>
      <c r="B1616" s="11"/>
      <c r="C1616" s="9"/>
      <c r="D1616" s="9" t="s">
        <v>38</v>
      </c>
      <c r="E1616" s="9"/>
      <c r="F1616" s="9"/>
      <c r="G1616" s="9"/>
      <c r="H1616" s="9"/>
      <c r="I1616" s="9" t="s">
        <v>1773</v>
      </c>
      <c r="J1616" s="9" t="s">
        <v>34</v>
      </c>
      <c r="K1616" s="9"/>
      <c r="L1616" s="12" t="s">
        <v>2306</v>
      </c>
      <c r="M1616" s="9"/>
      <c r="N1616" s="9"/>
      <c r="O1616" s="9"/>
      <c r="P1616" s="9"/>
    </row>
    <row r="1617" customFormat="false" ht="57.85" hidden="false" customHeight="true" outlineLevel="0" collapsed="false">
      <c r="A1617" s="7"/>
      <c r="B1617" s="11" t="s">
        <v>2307</v>
      </c>
      <c r="C1617" s="9" t="s">
        <v>2308</v>
      </c>
      <c r="D1617" s="9" t="s">
        <v>974</v>
      </c>
      <c r="E1617" s="9" t="s">
        <v>106</v>
      </c>
      <c r="F1617" s="9" t="s">
        <v>20</v>
      </c>
      <c r="G1617" s="9"/>
      <c r="H1617" s="9" t="s">
        <v>2309</v>
      </c>
      <c r="I1617" s="9"/>
      <c r="J1617" s="9"/>
      <c r="K1617" s="9"/>
      <c r="L1617" s="10"/>
      <c r="M1617" s="9" t="s">
        <v>22</v>
      </c>
      <c r="N1617" s="9" t="s">
        <v>291</v>
      </c>
      <c r="O1617" s="9" t="s">
        <v>24</v>
      </c>
      <c r="P1617" s="11" t="s">
        <v>87</v>
      </c>
    </row>
    <row r="1618" customFormat="false" ht="34.7" hidden="false" customHeight="false" outlineLevel="0" collapsed="false">
      <c r="A1618" s="7"/>
      <c r="B1618" s="11"/>
      <c r="C1618" s="9"/>
      <c r="D1618" s="9" t="s">
        <v>974</v>
      </c>
      <c r="E1618" s="9" t="s">
        <v>84</v>
      </c>
      <c r="F1618" s="9" t="s">
        <v>50</v>
      </c>
      <c r="G1618" s="9"/>
      <c r="H1618" s="9" t="s">
        <v>2310</v>
      </c>
      <c r="I1618" s="9"/>
      <c r="J1618" s="9"/>
      <c r="K1618" s="9"/>
      <c r="L1618" s="10"/>
      <c r="M1618" s="9"/>
      <c r="N1618" s="9"/>
      <c r="O1618" s="9"/>
      <c r="P1618" s="9"/>
    </row>
    <row r="1619" customFormat="false" ht="92.55" hidden="false" customHeight="false" outlineLevel="0" collapsed="false">
      <c r="A1619" s="7"/>
      <c r="B1619" s="11"/>
      <c r="C1619" s="9"/>
      <c r="D1619" s="9" t="s">
        <v>974</v>
      </c>
      <c r="E1619" s="9"/>
      <c r="F1619" s="9"/>
      <c r="G1619" s="9"/>
      <c r="H1619" s="9"/>
      <c r="I1619" s="9" t="s">
        <v>75</v>
      </c>
      <c r="J1619" s="9" t="s">
        <v>34</v>
      </c>
      <c r="K1619" s="9" t="s">
        <v>20</v>
      </c>
      <c r="L1619" s="12" t="s">
        <v>2311</v>
      </c>
      <c r="M1619" s="9"/>
      <c r="N1619" s="9"/>
      <c r="O1619" s="9"/>
      <c r="P1619" s="9"/>
    </row>
    <row r="1620" customFormat="false" ht="57.85" hidden="false" customHeight="true" outlineLevel="0" collapsed="false">
      <c r="A1620" s="7"/>
      <c r="B1620" s="11" t="s">
        <v>2312</v>
      </c>
      <c r="C1620" s="9" t="s">
        <v>2313</v>
      </c>
      <c r="D1620" s="9" t="s">
        <v>1627</v>
      </c>
      <c r="E1620" s="9" t="s">
        <v>63</v>
      </c>
      <c r="F1620" s="9" t="s">
        <v>20</v>
      </c>
      <c r="G1620" s="9"/>
      <c r="H1620" s="9" t="s">
        <v>2314</v>
      </c>
      <c r="I1620" s="9"/>
      <c r="J1620" s="9"/>
      <c r="K1620" s="9"/>
      <c r="L1620" s="10"/>
      <c r="M1620" s="9" t="s">
        <v>22</v>
      </c>
      <c r="N1620" s="9" t="s">
        <v>32</v>
      </c>
      <c r="O1620" s="9" t="s">
        <v>86</v>
      </c>
      <c r="P1620" s="11" t="s">
        <v>87</v>
      </c>
    </row>
    <row r="1621" customFormat="false" ht="81" hidden="false" customHeight="false" outlineLevel="0" collapsed="false">
      <c r="A1621" s="7"/>
      <c r="B1621" s="11"/>
      <c r="C1621" s="9"/>
      <c r="D1621" s="9" t="s">
        <v>1627</v>
      </c>
      <c r="E1621" s="9"/>
      <c r="F1621" s="9"/>
      <c r="G1621" s="9"/>
      <c r="H1621" s="9"/>
      <c r="I1621" s="9" t="s">
        <v>26</v>
      </c>
      <c r="J1621" s="9" t="s">
        <v>20</v>
      </c>
      <c r="K1621" s="9"/>
      <c r="L1621" s="12" t="s">
        <v>2315</v>
      </c>
      <c r="M1621" s="9"/>
      <c r="N1621" s="9"/>
      <c r="O1621" s="9"/>
      <c r="P1621" s="9"/>
    </row>
    <row r="1622" customFormat="false" ht="57.85" hidden="false" customHeight="false" outlineLevel="0" collapsed="false">
      <c r="A1622" s="7"/>
      <c r="B1622" s="11"/>
      <c r="C1622" s="9"/>
      <c r="D1622" s="9" t="s">
        <v>1627</v>
      </c>
      <c r="E1622" s="9" t="s">
        <v>147</v>
      </c>
      <c r="F1622" s="9" t="s">
        <v>20</v>
      </c>
      <c r="G1622" s="9"/>
      <c r="H1622" s="9" t="s">
        <v>2316</v>
      </c>
      <c r="I1622" s="9"/>
      <c r="J1622" s="9"/>
      <c r="K1622" s="9"/>
      <c r="L1622" s="10"/>
      <c r="M1622" s="9"/>
      <c r="N1622" s="9"/>
      <c r="O1622" s="9"/>
      <c r="P1622" s="9"/>
    </row>
    <row r="1623" customFormat="false" ht="57.85" hidden="false" customHeight="true" outlineLevel="0" collapsed="false">
      <c r="A1623" s="7"/>
      <c r="B1623" s="11" t="s">
        <v>2317</v>
      </c>
      <c r="C1623" s="9" t="s">
        <v>2318</v>
      </c>
      <c r="D1623" s="9" t="s">
        <v>1695</v>
      </c>
      <c r="E1623" s="9" t="s">
        <v>200</v>
      </c>
      <c r="F1623" s="9" t="s">
        <v>34</v>
      </c>
      <c r="G1623" s="9"/>
      <c r="H1623" s="9" t="s">
        <v>2319</v>
      </c>
      <c r="I1623" s="9"/>
      <c r="J1623" s="9"/>
      <c r="K1623" s="9"/>
      <c r="L1623" s="10"/>
      <c r="M1623" s="9" t="s">
        <v>22</v>
      </c>
      <c r="N1623" s="9" t="s">
        <v>291</v>
      </c>
      <c r="O1623" s="9" t="s">
        <v>24</v>
      </c>
      <c r="P1623" s="11" t="s">
        <v>87</v>
      </c>
    </row>
    <row r="1624" customFormat="false" ht="92.55" hidden="false" customHeight="false" outlineLevel="0" collapsed="false">
      <c r="A1624" s="7"/>
      <c r="B1624" s="11"/>
      <c r="C1624" s="9"/>
      <c r="D1624" s="9" t="s">
        <v>1695</v>
      </c>
      <c r="E1624" s="9"/>
      <c r="F1624" s="9"/>
      <c r="G1624" s="9"/>
      <c r="H1624" s="9"/>
      <c r="I1624" s="9" t="s">
        <v>226</v>
      </c>
      <c r="J1624" s="9"/>
      <c r="K1624" s="9"/>
      <c r="L1624" s="12" t="s">
        <v>2320</v>
      </c>
      <c r="M1624" s="9"/>
      <c r="N1624" s="9"/>
      <c r="O1624" s="9"/>
      <c r="P1624" s="9"/>
    </row>
    <row r="1625" customFormat="false" ht="57.85" hidden="false" customHeight="false" outlineLevel="0" collapsed="false">
      <c r="A1625" s="7"/>
      <c r="B1625" s="11"/>
      <c r="C1625" s="9"/>
      <c r="D1625" s="9" t="s">
        <v>1695</v>
      </c>
      <c r="E1625" s="9" t="s">
        <v>200</v>
      </c>
      <c r="F1625" s="9" t="s">
        <v>20</v>
      </c>
      <c r="G1625" s="9"/>
      <c r="H1625" s="9" t="s">
        <v>2321</v>
      </c>
      <c r="I1625" s="9"/>
      <c r="J1625" s="9"/>
      <c r="K1625" s="9"/>
      <c r="L1625" s="10"/>
      <c r="M1625" s="9"/>
      <c r="N1625" s="9"/>
      <c r="O1625" s="9"/>
      <c r="P1625" s="9"/>
    </row>
    <row r="1626" customFormat="false" ht="57.85" hidden="false" customHeight="false" outlineLevel="0" collapsed="false">
      <c r="A1626" s="7"/>
      <c r="B1626" s="11"/>
      <c r="C1626" s="9"/>
      <c r="D1626" s="9" t="s">
        <v>974</v>
      </c>
      <c r="E1626" s="9" t="s">
        <v>66</v>
      </c>
      <c r="F1626" s="9"/>
      <c r="G1626" s="9"/>
      <c r="H1626" s="9" t="s">
        <v>2322</v>
      </c>
      <c r="I1626" s="9"/>
      <c r="J1626" s="9"/>
      <c r="K1626" s="9"/>
      <c r="L1626" s="10"/>
      <c r="M1626" s="9"/>
      <c r="N1626" s="9"/>
      <c r="O1626" s="9"/>
      <c r="P1626" s="9"/>
    </row>
    <row r="1627" customFormat="false" ht="34.7" hidden="false" customHeight="false" outlineLevel="0" collapsed="false">
      <c r="A1627" s="7"/>
      <c r="B1627" s="11"/>
      <c r="C1627" s="9"/>
      <c r="D1627" s="9" t="s">
        <v>974</v>
      </c>
      <c r="E1627" s="9" t="s">
        <v>400</v>
      </c>
      <c r="F1627" s="9" t="s">
        <v>34</v>
      </c>
      <c r="G1627" s="9"/>
      <c r="H1627" s="9" t="s">
        <v>2270</v>
      </c>
      <c r="I1627" s="9"/>
      <c r="J1627" s="9"/>
      <c r="K1627" s="9"/>
      <c r="L1627" s="10"/>
      <c r="M1627" s="9"/>
      <c r="N1627" s="9"/>
      <c r="O1627" s="9"/>
      <c r="P1627" s="9"/>
    </row>
    <row r="1628" customFormat="false" ht="115.7" hidden="false" customHeight="false" outlineLevel="0" collapsed="false">
      <c r="A1628" s="7"/>
      <c r="B1628" s="11"/>
      <c r="C1628" s="9"/>
      <c r="D1628" s="9" t="s">
        <v>974</v>
      </c>
      <c r="E1628" s="9"/>
      <c r="F1628" s="9"/>
      <c r="G1628" s="9"/>
      <c r="H1628" s="9"/>
      <c r="I1628" s="9" t="s">
        <v>30</v>
      </c>
      <c r="J1628" s="9" t="s">
        <v>34</v>
      </c>
      <c r="K1628" s="9" t="s">
        <v>20</v>
      </c>
      <c r="L1628" s="12" t="s">
        <v>2272</v>
      </c>
      <c r="M1628" s="9"/>
      <c r="N1628" s="9"/>
      <c r="O1628" s="9"/>
      <c r="P1628" s="9"/>
    </row>
    <row r="1629" customFormat="false" ht="46.3" hidden="false" customHeight="false" outlineLevel="0" collapsed="false">
      <c r="A1629" s="7"/>
      <c r="B1629" s="11"/>
      <c r="C1629" s="9"/>
      <c r="D1629" s="9" t="s">
        <v>974</v>
      </c>
      <c r="E1629" s="9" t="s">
        <v>400</v>
      </c>
      <c r="F1629" s="9" t="s">
        <v>20</v>
      </c>
      <c r="G1629" s="9"/>
      <c r="H1629" s="9" t="s">
        <v>2273</v>
      </c>
      <c r="I1629" s="9"/>
      <c r="J1629" s="9"/>
      <c r="K1629" s="9"/>
      <c r="L1629" s="10"/>
      <c r="M1629" s="9"/>
      <c r="N1629" s="9"/>
      <c r="O1629" s="9"/>
      <c r="P1629" s="9"/>
    </row>
    <row r="1630" customFormat="false" ht="81" hidden="false" customHeight="false" outlineLevel="0" collapsed="false">
      <c r="A1630" s="7"/>
      <c r="B1630" s="11"/>
      <c r="C1630" s="9"/>
      <c r="D1630" s="9" t="s">
        <v>38</v>
      </c>
      <c r="E1630" s="9" t="s">
        <v>106</v>
      </c>
      <c r="F1630" s="9" t="s">
        <v>34</v>
      </c>
      <c r="G1630" s="9"/>
      <c r="H1630" s="9" t="s">
        <v>2274</v>
      </c>
      <c r="I1630" s="9"/>
      <c r="J1630" s="9"/>
      <c r="K1630" s="9"/>
      <c r="L1630" s="10"/>
      <c r="M1630" s="9"/>
      <c r="N1630" s="9"/>
      <c r="O1630" s="9"/>
      <c r="P1630" s="9"/>
    </row>
    <row r="1631" customFormat="false" ht="46.3" hidden="false" customHeight="false" outlineLevel="0" collapsed="false">
      <c r="A1631" s="7"/>
      <c r="B1631" s="11"/>
      <c r="C1631" s="9"/>
      <c r="D1631" s="9" t="s">
        <v>38</v>
      </c>
      <c r="E1631" s="9"/>
      <c r="F1631" s="9"/>
      <c r="G1631" s="9"/>
      <c r="H1631" s="9"/>
      <c r="I1631" s="9" t="s">
        <v>39</v>
      </c>
      <c r="J1631" s="9"/>
      <c r="K1631" s="9"/>
      <c r="L1631" s="12" t="s">
        <v>40</v>
      </c>
      <c r="M1631" s="9"/>
      <c r="N1631" s="9"/>
      <c r="O1631" s="9"/>
      <c r="P1631" s="9"/>
    </row>
    <row r="1632" customFormat="false" ht="46.3" hidden="false" customHeight="false" outlineLevel="0" collapsed="false">
      <c r="A1632" s="7"/>
      <c r="B1632" s="11"/>
      <c r="C1632" s="9"/>
      <c r="D1632" s="9" t="s">
        <v>38</v>
      </c>
      <c r="E1632" s="9" t="s">
        <v>84</v>
      </c>
      <c r="F1632" s="9" t="s">
        <v>34</v>
      </c>
      <c r="G1632" s="9"/>
      <c r="H1632" s="9" t="s">
        <v>2323</v>
      </c>
      <c r="I1632" s="9"/>
      <c r="J1632" s="9"/>
      <c r="K1632" s="9"/>
      <c r="L1632" s="10"/>
      <c r="M1632" s="9"/>
      <c r="N1632" s="9"/>
      <c r="O1632" s="9"/>
      <c r="P1632" s="9"/>
    </row>
    <row r="1633" customFormat="false" ht="81" hidden="false" customHeight="false" outlineLevel="0" collapsed="false">
      <c r="A1633" s="7"/>
      <c r="B1633" s="11"/>
      <c r="C1633" s="9"/>
      <c r="D1633" s="9" t="s">
        <v>38</v>
      </c>
      <c r="E1633" s="9"/>
      <c r="F1633" s="9"/>
      <c r="G1633" s="9"/>
      <c r="H1633" s="9"/>
      <c r="I1633" s="9" t="s">
        <v>1729</v>
      </c>
      <c r="J1633" s="9" t="s">
        <v>34</v>
      </c>
      <c r="K1633" s="9" t="s">
        <v>43</v>
      </c>
      <c r="L1633" s="12" t="s">
        <v>2324</v>
      </c>
      <c r="M1633" s="9"/>
      <c r="N1633" s="9"/>
      <c r="O1633" s="9"/>
      <c r="P1633" s="9"/>
    </row>
    <row r="1634" customFormat="false" ht="104.15" hidden="false" customHeight="true" outlineLevel="0" collapsed="false">
      <c r="A1634" s="7"/>
      <c r="B1634" s="11" t="s">
        <v>2325</v>
      </c>
      <c r="C1634" s="9" t="s">
        <v>2326</v>
      </c>
      <c r="D1634" s="9" t="s">
        <v>974</v>
      </c>
      <c r="E1634" s="9"/>
      <c r="F1634" s="9"/>
      <c r="G1634" s="9"/>
      <c r="H1634" s="9"/>
      <c r="I1634" s="9" t="s">
        <v>30</v>
      </c>
      <c r="J1634" s="9" t="s">
        <v>34</v>
      </c>
      <c r="K1634" s="9" t="s">
        <v>117</v>
      </c>
      <c r="L1634" s="12" t="s">
        <v>2327</v>
      </c>
      <c r="M1634" s="9" t="s">
        <v>22</v>
      </c>
      <c r="N1634" s="9" t="s">
        <v>291</v>
      </c>
      <c r="O1634" s="9" t="s">
        <v>24</v>
      </c>
      <c r="P1634" s="11" t="s">
        <v>87</v>
      </c>
    </row>
    <row r="1635" customFormat="false" ht="34.7" hidden="false" customHeight="false" outlineLevel="0" collapsed="false">
      <c r="A1635" s="7"/>
      <c r="B1635" s="11"/>
      <c r="C1635" s="9"/>
      <c r="D1635" s="9" t="s">
        <v>974</v>
      </c>
      <c r="E1635" s="9" t="s">
        <v>244</v>
      </c>
      <c r="F1635" s="9"/>
      <c r="G1635" s="9"/>
      <c r="H1635" s="9" t="s">
        <v>2328</v>
      </c>
      <c r="I1635" s="9"/>
      <c r="J1635" s="9"/>
      <c r="K1635" s="9"/>
      <c r="L1635" s="10"/>
      <c r="M1635" s="9"/>
      <c r="N1635" s="9"/>
      <c r="O1635" s="9"/>
      <c r="P1635" s="9"/>
    </row>
    <row r="1636" customFormat="false" ht="46.3" hidden="false" customHeight="false" outlineLevel="0" collapsed="false">
      <c r="A1636" s="7"/>
      <c r="B1636" s="11"/>
      <c r="C1636" s="9"/>
      <c r="D1636" s="9" t="s">
        <v>38</v>
      </c>
      <c r="E1636" s="9"/>
      <c r="F1636" s="9"/>
      <c r="G1636" s="9"/>
      <c r="H1636" s="9"/>
      <c r="I1636" s="9" t="s">
        <v>39</v>
      </c>
      <c r="J1636" s="9"/>
      <c r="K1636" s="9"/>
      <c r="L1636" s="12" t="s">
        <v>40</v>
      </c>
      <c r="M1636" s="9"/>
      <c r="N1636" s="9"/>
      <c r="O1636" s="9"/>
      <c r="P1636" s="9"/>
    </row>
    <row r="1637" customFormat="false" ht="92.55" hidden="false" customHeight="false" outlineLevel="0" collapsed="false">
      <c r="A1637" s="7"/>
      <c r="B1637" s="11"/>
      <c r="C1637" s="9"/>
      <c r="D1637" s="9" t="s">
        <v>38</v>
      </c>
      <c r="E1637" s="9"/>
      <c r="F1637" s="9"/>
      <c r="G1637" s="9"/>
      <c r="H1637" s="9"/>
      <c r="I1637" s="9" t="s">
        <v>42</v>
      </c>
      <c r="J1637" s="9" t="s">
        <v>34</v>
      </c>
      <c r="K1637" s="9" t="s">
        <v>43</v>
      </c>
      <c r="L1637" s="12" t="s">
        <v>44</v>
      </c>
      <c r="M1637" s="9"/>
      <c r="N1637" s="9"/>
      <c r="O1637" s="9"/>
      <c r="P1637" s="9"/>
    </row>
    <row r="1638" customFormat="false" ht="46.3" hidden="false" customHeight="false" outlineLevel="0" collapsed="false">
      <c r="A1638" s="7"/>
      <c r="B1638" s="11"/>
      <c r="C1638" s="9"/>
      <c r="D1638" s="9" t="s">
        <v>38</v>
      </c>
      <c r="E1638" s="9" t="s">
        <v>49</v>
      </c>
      <c r="F1638" s="9" t="s">
        <v>50</v>
      </c>
      <c r="G1638" s="9"/>
      <c r="H1638" s="9" t="s">
        <v>51</v>
      </c>
      <c r="I1638" s="9"/>
      <c r="J1638" s="9"/>
      <c r="K1638" s="9"/>
      <c r="L1638" s="10"/>
      <c r="M1638" s="9"/>
      <c r="N1638" s="9"/>
      <c r="O1638" s="9"/>
      <c r="P1638" s="9"/>
    </row>
    <row r="1639" customFormat="false" ht="34.7" hidden="false" customHeight="true" outlineLevel="0" collapsed="false">
      <c r="A1639" s="7"/>
      <c r="B1639" s="11" t="s">
        <v>2329</v>
      </c>
      <c r="C1639" s="9" t="s">
        <v>2330</v>
      </c>
      <c r="D1639" s="9" t="s">
        <v>974</v>
      </c>
      <c r="E1639" s="9" t="s">
        <v>400</v>
      </c>
      <c r="F1639" s="9" t="s">
        <v>34</v>
      </c>
      <c r="G1639" s="9"/>
      <c r="H1639" s="9" t="s">
        <v>2270</v>
      </c>
      <c r="I1639" s="9"/>
      <c r="J1639" s="9"/>
      <c r="K1639" s="9"/>
      <c r="L1639" s="10"/>
      <c r="M1639" s="9" t="s">
        <v>22</v>
      </c>
      <c r="N1639" s="9" t="s">
        <v>291</v>
      </c>
      <c r="O1639" s="9" t="s">
        <v>24</v>
      </c>
      <c r="P1639" s="11" t="s">
        <v>87</v>
      </c>
    </row>
    <row r="1640" customFormat="false" ht="115.7" hidden="false" customHeight="false" outlineLevel="0" collapsed="false">
      <c r="A1640" s="7"/>
      <c r="B1640" s="11"/>
      <c r="C1640" s="9"/>
      <c r="D1640" s="9" t="s">
        <v>974</v>
      </c>
      <c r="E1640" s="9"/>
      <c r="F1640" s="9"/>
      <c r="G1640" s="9"/>
      <c r="H1640" s="9"/>
      <c r="I1640" s="9" t="s">
        <v>30</v>
      </c>
      <c r="J1640" s="9" t="s">
        <v>34</v>
      </c>
      <c r="K1640" s="9" t="s">
        <v>20</v>
      </c>
      <c r="L1640" s="12" t="s">
        <v>2272</v>
      </c>
      <c r="M1640" s="9"/>
      <c r="N1640" s="9"/>
      <c r="O1640" s="9"/>
      <c r="P1640" s="9"/>
    </row>
    <row r="1641" customFormat="false" ht="46.3" hidden="false" customHeight="false" outlineLevel="0" collapsed="false">
      <c r="A1641" s="7"/>
      <c r="B1641" s="11"/>
      <c r="C1641" s="9"/>
      <c r="D1641" s="9" t="s">
        <v>974</v>
      </c>
      <c r="E1641" s="9" t="s">
        <v>400</v>
      </c>
      <c r="F1641" s="9" t="s">
        <v>20</v>
      </c>
      <c r="G1641" s="9"/>
      <c r="H1641" s="9" t="s">
        <v>2273</v>
      </c>
      <c r="I1641" s="9"/>
      <c r="J1641" s="9"/>
      <c r="K1641" s="9"/>
      <c r="L1641" s="10"/>
      <c r="M1641" s="9"/>
      <c r="N1641" s="9"/>
      <c r="O1641" s="9"/>
      <c r="P1641" s="9"/>
    </row>
    <row r="1642" customFormat="false" ht="81" hidden="false" customHeight="false" outlineLevel="0" collapsed="false">
      <c r="A1642" s="7"/>
      <c r="B1642" s="11"/>
      <c r="C1642" s="9"/>
      <c r="D1642" s="9" t="s">
        <v>38</v>
      </c>
      <c r="E1642" s="9" t="s">
        <v>106</v>
      </c>
      <c r="F1642" s="9" t="s">
        <v>34</v>
      </c>
      <c r="G1642" s="9"/>
      <c r="H1642" s="9" t="s">
        <v>2274</v>
      </c>
      <c r="I1642" s="9"/>
      <c r="J1642" s="9"/>
      <c r="K1642" s="9"/>
      <c r="L1642" s="10"/>
      <c r="M1642" s="9"/>
      <c r="N1642" s="9"/>
      <c r="O1642" s="9"/>
      <c r="P1642" s="9"/>
    </row>
    <row r="1643" customFormat="false" ht="46.3" hidden="false" customHeight="false" outlineLevel="0" collapsed="false">
      <c r="A1643" s="7"/>
      <c r="B1643" s="11"/>
      <c r="C1643" s="9"/>
      <c r="D1643" s="9" t="s">
        <v>38</v>
      </c>
      <c r="E1643" s="9"/>
      <c r="F1643" s="9"/>
      <c r="G1643" s="9"/>
      <c r="H1643" s="9"/>
      <c r="I1643" s="9" t="s">
        <v>39</v>
      </c>
      <c r="J1643" s="9"/>
      <c r="K1643" s="9"/>
      <c r="L1643" s="12" t="s">
        <v>40</v>
      </c>
      <c r="M1643" s="9"/>
      <c r="N1643" s="9"/>
      <c r="O1643" s="9"/>
      <c r="P1643" s="9"/>
    </row>
    <row r="1644" customFormat="false" ht="92.55" hidden="false" customHeight="false" outlineLevel="0" collapsed="false">
      <c r="A1644" s="7"/>
      <c r="B1644" s="11"/>
      <c r="C1644" s="9"/>
      <c r="D1644" s="9" t="s">
        <v>38</v>
      </c>
      <c r="E1644" s="9"/>
      <c r="F1644" s="9"/>
      <c r="G1644" s="9"/>
      <c r="H1644" s="9"/>
      <c r="I1644" s="9" t="s">
        <v>1729</v>
      </c>
      <c r="J1644" s="9" t="s">
        <v>34</v>
      </c>
      <c r="K1644" s="9" t="s">
        <v>20</v>
      </c>
      <c r="L1644" s="12" t="s">
        <v>2331</v>
      </c>
      <c r="M1644" s="9"/>
      <c r="N1644" s="9"/>
      <c r="O1644" s="9"/>
      <c r="P1644" s="9"/>
    </row>
    <row r="1645" customFormat="false" ht="57.85" hidden="false" customHeight="false" outlineLevel="0" collapsed="false">
      <c r="A1645" s="7"/>
      <c r="B1645" s="11"/>
      <c r="C1645" s="9"/>
      <c r="D1645" s="9" t="s">
        <v>38</v>
      </c>
      <c r="E1645" s="9" t="s">
        <v>234</v>
      </c>
      <c r="F1645" s="9" t="s">
        <v>20</v>
      </c>
      <c r="G1645" s="9"/>
      <c r="H1645" s="9" t="s">
        <v>2332</v>
      </c>
      <c r="I1645" s="9"/>
      <c r="J1645" s="9"/>
      <c r="K1645" s="9"/>
      <c r="L1645" s="10"/>
      <c r="M1645" s="9"/>
      <c r="N1645" s="9"/>
      <c r="O1645" s="9"/>
      <c r="P1645" s="9"/>
    </row>
    <row r="1646" customFormat="false" ht="34.7" hidden="false" customHeight="true" outlineLevel="0" collapsed="false">
      <c r="A1646" s="7"/>
      <c r="B1646" s="11" t="s">
        <v>2333</v>
      </c>
      <c r="C1646" s="9" t="s">
        <v>2334</v>
      </c>
      <c r="D1646" s="9" t="s">
        <v>327</v>
      </c>
      <c r="E1646" s="9"/>
      <c r="F1646" s="9"/>
      <c r="G1646" s="9"/>
      <c r="H1646" s="9"/>
      <c r="I1646" s="9" t="s">
        <v>1209</v>
      </c>
      <c r="J1646" s="9"/>
      <c r="K1646" s="9"/>
      <c r="L1646" s="12" t="s">
        <v>2335</v>
      </c>
      <c r="M1646" s="9" t="s">
        <v>22</v>
      </c>
      <c r="N1646" s="9" t="s">
        <v>32</v>
      </c>
      <c r="O1646" s="9" t="s">
        <v>24</v>
      </c>
      <c r="P1646" s="11" t="s">
        <v>87</v>
      </c>
    </row>
    <row r="1647" customFormat="false" ht="34.7" hidden="false" customHeight="false" outlineLevel="0" collapsed="false">
      <c r="A1647" s="7"/>
      <c r="B1647" s="11"/>
      <c r="C1647" s="9"/>
      <c r="D1647" s="9" t="s">
        <v>806</v>
      </c>
      <c r="E1647" s="9"/>
      <c r="F1647" s="9"/>
      <c r="G1647" s="9"/>
      <c r="H1647" s="9"/>
      <c r="I1647" s="9" t="s">
        <v>1209</v>
      </c>
      <c r="J1647" s="9" t="s">
        <v>20</v>
      </c>
      <c r="K1647" s="9" t="s">
        <v>20</v>
      </c>
      <c r="L1647" s="12" t="s">
        <v>2336</v>
      </c>
      <c r="M1647" s="9"/>
      <c r="N1647" s="9"/>
      <c r="O1647" s="9"/>
      <c r="P1647" s="9"/>
    </row>
    <row r="1648" customFormat="false" ht="34.7" hidden="false" customHeight="false" outlineLevel="0" collapsed="false">
      <c r="A1648" s="7"/>
      <c r="B1648" s="11"/>
      <c r="C1648" s="9"/>
      <c r="D1648" s="9" t="s">
        <v>806</v>
      </c>
      <c r="E1648" s="9"/>
      <c r="F1648" s="9"/>
      <c r="G1648" s="9"/>
      <c r="H1648" s="9"/>
      <c r="I1648" s="9" t="s">
        <v>1209</v>
      </c>
      <c r="J1648" s="9" t="s">
        <v>20</v>
      </c>
      <c r="K1648" s="9" t="s">
        <v>34</v>
      </c>
      <c r="L1648" s="12" t="s">
        <v>2337</v>
      </c>
      <c r="M1648" s="9"/>
      <c r="N1648" s="9"/>
      <c r="O1648" s="9"/>
      <c r="P1648" s="9"/>
    </row>
    <row r="1649" customFormat="false" ht="81" hidden="false" customHeight="false" outlineLevel="0" collapsed="false">
      <c r="A1649" s="7"/>
      <c r="B1649" s="11"/>
      <c r="C1649" s="9"/>
      <c r="D1649" s="9" t="s">
        <v>928</v>
      </c>
      <c r="E1649" s="9"/>
      <c r="F1649" s="9"/>
      <c r="G1649" s="9"/>
      <c r="H1649" s="9"/>
      <c r="I1649" s="9" t="s">
        <v>1766</v>
      </c>
      <c r="J1649" s="9"/>
      <c r="K1649" s="9"/>
      <c r="L1649" s="12" t="s">
        <v>2338</v>
      </c>
      <c r="M1649" s="9"/>
      <c r="N1649" s="9"/>
      <c r="O1649" s="9"/>
      <c r="P1649" s="9"/>
    </row>
    <row r="1650" customFormat="false" ht="81" hidden="false" customHeight="false" outlineLevel="0" collapsed="false">
      <c r="A1650" s="7"/>
      <c r="B1650" s="11"/>
      <c r="C1650" s="9"/>
      <c r="D1650" s="9" t="s">
        <v>928</v>
      </c>
      <c r="E1650" s="9" t="s">
        <v>1766</v>
      </c>
      <c r="F1650" s="9"/>
      <c r="G1650" s="9"/>
      <c r="H1650" s="9" t="s">
        <v>2338</v>
      </c>
      <c r="I1650" s="9"/>
      <c r="J1650" s="9"/>
      <c r="K1650" s="9"/>
      <c r="L1650" s="10"/>
      <c r="M1650" s="9"/>
      <c r="N1650" s="9"/>
      <c r="O1650" s="9"/>
      <c r="P1650" s="9"/>
    </row>
    <row r="1651" customFormat="false" ht="115.7" hidden="false" customHeight="true" outlineLevel="0" collapsed="false">
      <c r="A1651" s="7"/>
      <c r="B1651" s="11" t="s">
        <v>2339</v>
      </c>
      <c r="C1651" s="9" t="s">
        <v>2340</v>
      </c>
      <c r="D1651" s="9" t="s">
        <v>974</v>
      </c>
      <c r="E1651" s="9"/>
      <c r="F1651" s="9"/>
      <c r="G1651" s="9"/>
      <c r="H1651" s="9"/>
      <c r="I1651" s="9" t="s">
        <v>30</v>
      </c>
      <c r="J1651" s="9" t="s">
        <v>34</v>
      </c>
      <c r="K1651" s="9" t="s">
        <v>46</v>
      </c>
      <c r="L1651" s="12" t="s">
        <v>2341</v>
      </c>
      <c r="M1651" s="9" t="s">
        <v>22</v>
      </c>
      <c r="N1651" s="9" t="s">
        <v>291</v>
      </c>
      <c r="O1651" s="9" t="s">
        <v>24</v>
      </c>
      <c r="P1651" s="11" t="s">
        <v>87</v>
      </c>
    </row>
    <row r="1652" customFormat="false" ht="34.7" hidden="false" customHeight="false" outlineLevel="0" collapsed="false">
      <c r="A1652" s="7"/>
      <c r="B1652" s="11"/>
      <c r="C1652" s="9"/>
      <c r="D1652" s="9" t="s">
        <v>974</v>
      </c>
      <c r="E1652" s="9" t="s">
        <v>123</v>
      </c>
      <c r="F1652" s="9" t="s">
        <v>34</v>
      </c>
      <c r="G1652" s="9"/>
      <c r="H1652" s="9" t="s">
        <v>2342</v>
      </c>
      <c r="I1652" s="9"/>
      <c r="J1652" s="9"/>
      <c r="K1652" s="9"/>
      <c r="L1652" s="10"/>
      <c r="M1652" s="9"/>
      <c r="N1652" s="9"/>
      <c r="O1652" s="9"/>
      <c r="P1652" s="9"/>
    </row>
    <row r="1653" customFormat="false" ht="46.3" hidden="false" customHeight="false" outlineLevel="0" collapsed="false">
      <c r="A1653" s="7"/>
      <c r="B1653" s="11"/>
      <c r="C1653" s="9"/>
      <c r="D1653" s="9" t="s">
        <v>38</v>
      </c>
      <c r="E1653" s="9" t="s">
        <v>244</v>
      </c>
      <c r="F1653" s="9"/>
      <c r="G1653" s="9"/>
      <c r="H1653" s="9" t="s">
        <v>2343</v>
      </c>
      <c r="I1653" s="9"/>
      <c r="J1653" s="9"/>
      <c r="K1653" s="9"/>
      <c r="L1653" s="10"/>
      <c r="M1653" s="9"/>
      <c r="N1653" s="9"/>
      <c r="O1653" s="9"/>
      <c r="P1653" s="9"/>
    </row>
    <row r="1654" customFormat="false" ht="46.3" hidden="false" customHeight="false" outlineLevel="0" collapsed="false">
      <c r="A1654" s="7"/>
      <c r="B1654" s="11"/>
      <c r="C1654" s="9"/>
      <c r="D1654" s="9" t="s">
        <v>38</v>
      </c>
      <c r="E1654" s="9"/>
      <c r="F1654" s="9"/>
      <c r="G1654" s="9"/>
      <c r="H1654" s="9"/>
      <c r="I1654" s="9" t="s">
        <v>39</v>
      </c>
      <c r="J1654" s="9"/>
      <c r="K1654" s="9"/>
      <c r="L1654" s="12" t="s">
        <v>40</v>
      </c>
      <c r="M1654" s="9"/>
      <c r="N1654" s="9"/>
      <c r="O1654" s="9"/>
      <c r="P1654" s="9"/>
    </row>
    <row r="1655" customFormat="false" ht="92.55" hidden="false" customHeight="false" outlineLevel="0" collapsed="false">
      <c r="A1655" s="7"/>
      <c r="B1655" s="11"/>
      <c r="C1655" s="9"/>
      <c r="D1655" s="9" t="s">
        <v>38</v>
      </c>
      <c r="E1655" s="9"/>
      <c r="F1655" s="9"/>
      <c r="G1655" s="9"/>
      <c r="H1655" s="9"/>
      <c r="I1655" s="9" t="s">
        <v>42</v>
      </c>
      <c r="J1655" s="9" t="s">
        <v>34</v>
      </c>
      <c r="K1655" s="9" t="s">
        <v>107</v>
      </c>
      <c r="L1655" s="12" t="s">
        <v>2344</v>
      </c>
      <c r="M1655" s="9"/>
      <c r="N1655" s="9"/>
      <c r="O1655" s="9"/>
      <c r="P1655" s="9"/>
    </row>
    <row r="1656" customFormat="false" ht="104.15" hidden="false" customHeight="true" outlineLevel="0" collapsed="false">
      <c r="A1656" s="7"/>
      <c r="B1656" s="11" t="s">
        <v>2345</v>
      </c>
      <c r="C1656" s="9" t="s">
        <v>2346</v>
      </c>
      <c r="D1656" s="9" t="s">
        <v>1695</v>
      </c>
      <c r="E1656" s="9"/>
      <c r="F1656" s="9"/>
      <c r="G1656" s="9"/>
      <c r="H1656" s="9"/>
      <c r="I1656" s="9" t="s">
        <v>628</v>
      </c>
      <c r="J1656" s="9"/>
      <c r="K1656" s="9"/>
      <c r="L1656" s="12" t="s">
        <v>2347</v>
      </c>
      <c r="M1656" s="9" t="s">
        <v>22</v>
      </c>
      <c r="N1656" s="9" t="s">
        <v>291</v>
      </c>
      <c r="O1656" s="9" t="s">
        <v>24</v>
      </c>
      <c r="P1656" s="11" t="s">
        <v>87</v>
      </c>
    </row>
    <row r="1657" customFormat="false" ht="57.85" hidden="false" customHeight="false" outlineLevel="0" collapsed="false">
      <c r="A1657" s="7"/>
      <c r="B1657" s="11"/>
      <c r="C1657" s="9"/>
      <c r="D1657" s="9" t="s">
        <v>1695</v>
      </c>
      <c r="E1657" s="9" t="s">
        <v>102</v>
      </c>
      <c r="F1657" s="9"/>
      <c r="G1657" s="9"/>
      <c r="H1657" s="9" t="s">
        <v>2348</v>
      </c>
      <c r="I1657" s="9"/>
      <c r="J1657" s="9"/>
      <c r="K1657" s="9"/>
      <c r="L1657" s="10"/>
      <c r="M1657" s="9"/>
      <c r="N1657" s="9"/>
      <c r="O1657" s="9"/>
      <c r="P1657" s="9"/>
    </row>
    <row r="1658" customFormat="false" ht="69.45" hidden="false" customHeight="false" outlineLevel="0" collapsed="false">
      <c r="A1658" s="7"/>
      <c r="B1658" s="11"/>
      <c r="C1658" s="9"/>
      <c r="D1658" s="9" t="s">
        <v>974</v>
      </c>
      <c r="E1658" s="9" t="s">
        <v>106</v>
      </c>
      <c r="F1658" s="9" t="s">
        <v>34</v>
      </c>
      <c r="G1658" s="9"/>
      <c r="H1658" s="9" t="s">
        <v>2349</v>
      </c>
      <c r="I1658" s="9"/>
      <c r="J1658" s="9"/>
      <c r="K1658" s="9"/>
      <c r="L1658" s="10"/>
      <c r="M1658" s="9"/>
      <c r="N1658" s="9"/>
      <c r="O1658" s="9"/>
      <c r="P1658" s="9"/>
    </row>
    <row r="1659" customFormat="false" ht="127.3" hidden="false" customHeight="false" outlineLevel="0" collapsed="false">
      <c r="A1659" s="7"/>
      <c r="B1659" s="11"/>
      <c r="C1659" s="9"/>
      <c r="D1659" s="9" t="s">
        <v>974</v>
      </c>
      <c r="E1659" s="9"/>
      <c r="F1659" s="9"/>
      <c r="G1659" s="9"/>
      <c r="H1659" s="9"/>
      <c r="I1659" s="9" t="s">
        <v>30</v>
      </c>
      <c r="J1659" s="9" t="s">
        <v>34</v>
      </c>
      <c r="K1659" s="9" t="s">
        <v>50</v>
      </c>
      <c r="L1659" s="12" t="s">
        <v>2350</v>
      </c>
      <c r="M1659" s="9"/>
      <c r="N1659" s="9"/>
      <c r="O1659" s="9"/>
      <c r="P1659" s="9"/>
    </row>
    <row r="1660" customFormat="false" ht="69.45" hidden="false" customHeight="false" outlineLevel="0" collapsed="false">
      <c r="A1660" s="7"/>
      <c r="B1660" s="11"/>
      <c r="C1660" s="9"/>
      <c r="D1660" s="9" t="s">
        <v>974</v>
      </c>
      <c r="E1660" s="9" t="s">
        <v>92</v>
      </c>
      <c r="F1660" s="9"/>
      <c r="G1660" s="9"/>
      <c r="H1660" s="9" t="s">
        <v>2351</v>
      </c>
      <c r="I1660" s="9"/>
      <c r="J1660" s="9"/>
      <c r="K1660" s="9"/>
      <c r="L1660" s="10"/>
      <c r="M1660" s="9"/>
      <c r="N1660" s="9"/>
      <c r="O1660" s="9"/>
      <c r="P1660" s="9"/>
    </row>
    <row r="1661" customFormat="false" ht="46.3" hidden="false" customHeight="false" outlineLevel="0" collapsed="false">
      <c r="A1661" s="7"/>
      <c r="B1661" s="11"/>
      <c r="C1661" s="9"/>
      <c r="D1661" s="9" t="s">
        <v>38</v>
      </c>
      <c r="E1661" s="9"/>
      <c r="F1661" s="9"/>
      <c r="G1661" s="9"/>
      <c r="H1661" s="9"/>
      <c r="I1661" s="9" t="s">
        <v>39</v>
      </c>
      <c r="J1661" s="9"/>
      <c r="K1661" s="9"/>
      <c r="L1661" s="12" t="s">
        <v>40</v>
      </c>
      <c r="M1661" s="9"/>
      <c r="N1661" s="9"/>
      <c r="O1661" s="9"/>
      <c r="P1661" s="9"/>
    </row>
    <row r="1662" customFormat="false" ht="46.3" hidden="false" customHeight="false" outlineLevel="0" collapsed="false">
      <c r="A1662" s="7"/>
      <c r="B1662" s="11"/>
      <c r="C1662" s="9"/>
      <c r="D1662" s="9" t="s">
        <v>38</v>
      </c>
      <c r="E1662" s="9" t="s">
        <v>133</v>
      </c>
      <c r="F1662" s="9"/>
      <c r="G1662" s="9"/>
      <c r="H1662" s="9" t="s">
        <v>2352</v>
      </c>
      <c r="I1662" s="9"/>
      <c r="J1662" s="9"/>
      <c r="K1662" s="9"/>
      <c r="L1662" s="10"/>
      <c r="M1662" s="9"/>
      <c r="N1662" s="9"/>
      <c r="O1662" s="9"/>
      <c r="P1662" s="9"/>
    </row>
    <row r="1663" customFormat="false" ht="104.15" hidden="false" customHeight="false" outlineLevel="0" collapsed="false">
      <c r="A1663" s="7"/>
      <c r="B1663" s="11"/>
      <c r="C1663" s="9"/>
      <c r="D1663" s="9" t="s">
        <v>38</v>
      </c>
      <c r="E1663" s="9"/>
      <c r="F1663" s="9"/>
      <c r="G1663" s="9"/>
      <c r="H1663" s="9"/>
      <c r="I1663" s="9" t="s">
        <v>42</v>
      </c>
      <c r="J1663" s="9" t="s">
        <v>34</v>
      </c>
      <c r="K1663" s="9" t="s">
        <v>34</v>
      </c>
      <c r="L1663" s="12" t="s">
        <v>2353</v>
      </c>
      <c r="M1663" s="9"/>
      <c r="N1663" s="9"/>
      <c r="O1663" s="9"/>
      <c r="P1663" s="9"/>
    </row>
    <row r="1664" customFormat="false" ht="69.45" hidden="false" customHeight="true" outlineLevel="0" collapsed="false">
      <c r="A1664" s="7"/>
      <c r="B1664" s="11" t="s">
        <v>2354</v>
      </c>
      <c r="C1664" s="9" t="s">
        <v>2355</v>
      </c>
      <c r="D1664" s="9" t="s">
        <v>668</v>
      </c>
      <c r="E1664" s="9"/>
      <c r="F1664" s="9"/>
      <c r="G1664" s="9"/>
      <c r="H1664" s="9"/>
      <c r="I1664" s="9" t="s">
        <v>239</v>
      </c>
      <c r="J1664" s="9"/>
      <c r="K1664" s="9"/>
      <c r="L1664" s="12" t="s">
        <v>2356</v>
      </c>
      <c r="M1664" s="9" t="s">
        <v>22</v>
      </c>
      <c r="N1664" s="9" t="s">
        <v>32</v>
      </c>
      <c r="O1664" s="9" t="s">
        <v>713</v>
      </c>
      <c r="P1664" s="11" t="s">
        <v>87</v>
      </c>
    </row>
    <row r="1665" customFormat="false" ht="69.45" hidden="false" customHeight="false" outlineLevel="0" collapsed="false">
      <c r="A1665" s="7"/>
      <c r="B1665" s="11"/>
      <c r="C1665" s="9"/>
      <c r="D1665" s="9" t="s">
        <v>668</v>
      </c>
      <c r="E1665" s="9" t="s">
        <v>106</v>
      </c>
      <c r="F1665" s="9" t="s">
        <v>34</v>
      </c>
      <c r="G1665" s="9"/>
      <c r="H1665" s="9" t="s">
        <v>2357</v>
      </c>
      <c r="I1665" s="9"/>
      <c r="J1665" s="9"/>
      <c r="K1665" s="9"/>
      <c r="L1665" s="10"/>
      <c r="M1665" s="9"/>
      <c r="N1665" s="9"/>
      <c r="O1665" s="9"/>
      <c r="P1665" s="9"/>
    </row>
    <row r="1666" customFormat="false" ht="57.85" hidden="false" customHeight="true" outlineLevel="0" collapsed="false">
      <c r="A1666" s="7"/>
      <c r="B1666" s="11" t="s">
        <v>2358</v>
      </c>
      <c r="C1666" s="9" t="s">
        <v>2359</v>
      </c>
      <c r="D1666" s="9" t="s">
        <v>2360</v>
      </c>
      <c r="E1666" s="9"/>
      <c r="F1666" s="9"/>
      <c r="G1666" s="9"/>
      <c r="H1666" s="9"/>
      <c r="I1666" s="9" t="s">
        <v>2201</v>
      </c>
      <c r="J1666" s="9" t="s">
        <v>34</v>
      </c>
      <c r="K1666" s="9" t="s">
        <v>117</v>
      </c>
      <c r="L1666" s="12" t="s">
        <v>2361</v>
      </c>
      <c r="M1666" s="9" t="s">
        <v>22</v>
      </c>
      <c r="N1666" s="9" t="s">
        <v>32</v>
      </c>
      <c r="O1666" s="9" t="s">
        <v>24</v>
      </c>
      <c r="P1666" s="11" t="s">
        <v>87</v>
      </c>
    </row>
    <row r="1667" customFormat="false" ht="34.7" hidden="false" customHeight="false" outlineLevel="0" collapsed="false">
      <c r="A1667" s="7"/>
      <c r="B1667" s="11"/>
      <c r="C1667" s="9"/>
      <c r="D1667" s="9" t="s">
        <v>2360</v>
      </c>
      <c r="E1667" s="9" t="s">
        <v>1075</v>
      </c>
      <c r="F1667" s="9" t="s">
        <v>20</v>
      </c>
      <c r="G1667" s="9" t="s">
        <v>117</v>
      </c>
      <c r="H1667" s="9" t="s">
        <v>2362</v>
      </c>
      <c r="I1667" s="9"/>
      <c r="J1667" s="9"/>
      <c r="K1667" s="9"/>
      <c r="L1667" s="10"/>
      <c r="M1667" s="9"/>
      <c r="N1667" s="9"/>
      <c r="O1667" s="9"/>
      <c r="P1667" s="9"/>
    </row>
    <row r="1668" customFormat="false" ht="46.3" hidden="false" customHeight="true" outlineLevel="0" collapsed="false">
      <c r="A1668" s="7"/>
      <c r="B1668" s="11" t="s">
        <v>2363</v>
      </c>
      <c r="C1668" s="9" t="s">
        <v>2364</v>
      </c>
      <c r="D1668" s="9" t="s">
        <v>268</v>
      </c>
      <c r="E1668" s="9" t="s">
        <v>305</v>
      </c>
      <c r="F1668" s="9" t="s">
        <v>34</v>
      </c>
      <c r="G1668" s="9" t="s">
        <v>50</v>
      </c>
      <c r="H1668" s="9" t="s">
        <v>2365</v>
      </c>
      <c r="I1668" s="9"/>
      <c r="J1668" s="9"/>
      <c r="K1668" s="9"/>
      <c r="L1668" s="10"/>
      <c r="M1668" s="9" t="s">
        <v>22</v>
      </c>
      <c r="N1668" s="9" t="s">
        <v>32</v>
      </c>
      <c r="O1668" s="9" t="s">
        <v>24</v>
      </c>
      <c r="P1668" s="11" t="s">
        <v>25</v>
      </c>
    </row>
    <row r="1669" customFormat="false" ht="46.3" hidden="false" customHeight="false" outlineLevel="0" collapsed="false">
      <c r="A1669" s="7"/>
      <c r="B1669" s="11"/>
      <c r="C1669" s="9"/>
      <c r="D1669" s="9" t="s">
        <v>268</v>
      </c>
      <c r="E1669" s="9" t="s">
        <v>147</v>
      </c>
      <c r="F1669" s="9" t="s">
        <v>34</v>
      </c>
      <c r="G1669" s="9"/>
      <c r="H1669" s="9" t="s">
        <v>2366</v>
      </c>
      <c r="I1669" s="9"/>
      <c r="J1669" s="9"/>
      <c r="K1669" s="9"/>
      <c r="L1669" s="10"/>
      <c r="M1669" s="9"/>
      <c r="N1669" s="9"/>
      <c r="O1669" s="9"/>
      <c r="P1669" s="9"/>
    </row>
    <row r="1670" customFormat="false" ht="57.85" hidden="false" customHeight="false" outlineLevel="0" collapsed="false">
      <c r="A1670" s="7"/>
      <c r="B1670" s="11"/>
      <c r="C1670" s="9"/>
      <c r="D1670" s="9" t="s">
        <v>268</v>
      </c>
      <c r="E1670" s="9"/>
      <c r="F1670" s="9"/>
      <c r="G1670" s="9"/>
      <c r="H1670" s="9"/>
      <c r="I1670" s="9" t="s">
        <v>200</v>
      </c>
      <c r="J1670" s="9" t="s">
        <v>34</v>
      </c>
      <c r="K1670" s="9" t="s">
        <v>46</v>
      </c>
      <c r="L1670" s="12" t="s">
        <v>2367</v>
      </c>
      <c r="M1670" s="9"/>
      <c r="N1670" s="9"/>
      <c r="O1670" s="9"/>
      <c r="P1670" s="9"/>
    </row>
    <row r="1671" customFormat="false" ht="57.85" hidden="false" customHeight="false" outlineLevel="0" collapsed="false">
      <c r="A1671" s="7"/>
      <c r="B1671" s="11"/>
      <c r="C1671" s="9"/>
      <c r="D1671" s="9" t="s">
        <v>279</v>
      </c>
      <c r="E1671" s="9" t="s">
        <v>84</v>
      </c>
      <c r="F1671" s="9"/>
      <c r="G1671" s="9"/>
      <c r="H1671" s="9" t="s">
        <v>1949</v>
      </c>
      <c r="I1671" s="9"/>
      <c r="J1671" s="9"/>
      <c r="K1671" s="9"/>
      <c r="L1671" s="10"/>
      <c r="M1671" s="9"/>
      <c r="N1671" s="9"/>
      <c r="O1671" s="9"/>
      <c r="P1671" s="9"/>
    </row>
    <row r="1672" customFormat="false" ht="57.85" hidden="false" customHeight="false" outlineLevel="0" collapsed="false">
      <c r="A1672" s="7"/>
      <c r="B1672" s="11"/>
      <c r="C1672" s="9"/>
      <c r="D1672" s="9" t="s">
        <v>279</v>
      </c>
      <c r="E1672" s="9"/>
      <c r="F1672" s="9"/>
      <c r="G1672" s="9"/>
      <c r="H1672" s="9"/>
      <c r="I1672" s="9" t="s">
        <v>133</v>
      </c>
      <c r="J1672" s="9" t="s">
        <v>34</v>
      </c>
      <c r="K1672" s="9" t="s">
        <v>117</v>
      </c>
      <c r="L1672" s="12" t="s">
        <v>1950</v>
      </c>
      <c r="M1672" s="9"/>
      <c r="N1672" s="9"/>
      <c r="O1672" s="9"/>
      <c r="P1672" s="9"/>
    </row>
    <row r="1673" customFormat="false" ht="46.3" hidden="false" customHeight="true" outlineLevel="0" collapsed="false">
      <c r="A1673" s="7"/>
      <c r="B1673" s="11" t="s">
        <v>2368</v>
      </c>
      <c r="C1673" s="9" t="s">
        <v>2369</v>
      </c>
      <c r="D1673" s="9" t="s">
        <v>38</v>
      </c>
      <c r="E1673" s="9" t="s">
        <v>400</v>
      </c>
      <c r="F1673" s="9" t="s">
        <v>50</v>
      </c>
      <c r="G1673" s="9"/>
      <c r="H1673" s="9" t="s">
        <v>2370</v>
      </c>
      <c r="I1673" s="9"/>
      <c r="J1673" s="9"/>
      <c r="K1673" s="9"/>
      <c r="L1673" s="10"/>
      <c r="M1673" s="9" t="s">
        <v>22</v>
      </c>
      <c r="N1673" s="9" t="s">
        <v>291</v>
      </c>
      <c r="O1673" s="9" t="s">
        <v>24</v>
      </c>
      <c r="P1673" s="11" t="s">
        <v>87</v>
      </c>
    </row>
    <row r="1674" customFormat="false" ht="46.3" hidden="false" customHeight="false" outlineLevel="0" collapsed="false">
      <c r="A1674" s="7"/>
      <c r="B1674" s="11"/>
      <c r="C1674" s="9"/>
      <c r="D1674" s="9" t="s">
        <v>38</v>
      </c>
      <c r="E1674" s="9"/>
      <c r="F1674" s="9"/>
      <c r="G1674" s="9"/>
      <c r="H1674" s="9"/>
      <c r="I1674" s="9" t="s">
        <v>39</v>
      </c>
      <c r="J1674" s="9"/>
      <c r="K1674" s="9"/>
      <c r="L1674" s="12" t="s">
        <v>40</v>
      </c>
      <c r="M1674" s="9"/>
      <c r="N1674" s="9"/>
      <c r="O1674" s="9"/>
      <c r="P1674" s="9"/>
    </row>
    <row r="1675" customFormat="false" ht="104.15" hidden="false" customHeight="false" outlineLevel="0" collapsed="false">
      <c r="A1675" s="7"/>
      <c r="B1675" s="11"/>
      <c r="C1675" s="9"/>
      <c r="D1675" s="9" t="s">
        <v>38</v>
      </c>
      <c r="E1675" s="9"/>
      <c r="F1675" s="9"/>
      <c r="G1675" s="9"/>
      <c r="H1675" s="9"/>
      <c r="I1675" s="9" t="s">
        <v>42</v>
      </c>
      <c r="J1675" s="9" t="s">
        <v>34</v>
      </c>
      <c r="K1675" s="9" t="s">
        <v>46</v>
      </c>
      <c r="L1675" s="12" t="s">
        <v>2371</v>
      </c>
      <c r="M1675" s="9"/>
      <c r="N1675" s="9"/>
      <c r="O1675" s="9"/>
      <c r="P1675" s="9"/>
    </row>
    <row r="1676" customFormat="false" ht="46.3" hidden="false" customHeight="true" outlineLevel="0" collapsed="false">
      <c r="A1676" s="7"/>
      <c r="B1676" s="11" t="s">
        <v>2372</v>
      </c>
      <c r="C1676" s="9" t="s">
        <v>2373</v>
      </c>
      <c r="D1676" s="9" t="s">
        <v>38</v>
      </c>
      <c r="E1676" s="9"/>
      <c r="F1676" s="9"/>
      <c r="G1676" s="9"/>
      <c r="H1676" s="9"/>
      <c r="I1676" s="9" t="s">
        <v>39</v>
      </c>
      <c r="J1676" s="9"/>
      <c r="K1676" s="9"/>
      <c r="L1676" s="12" t="s">
        <v>40</v>
      </c>
      <c r="M1676" s="9" t="s">
        <v>22</v>
      </c>
      <c r="N1676" s="9" t="s">
        <v>291</v>
      </c>
      <c r="O1676" s="9" t="s">
        <v>24</v>
      </c>
      <c r="P1676" s="11" t="s">
        <v>87</v>
      </c>
    </row>
    <row r="1677" customFormat="false" ht="92.55" hidden="false" customHeight="false" outlineLevel="0" collapsed="false">
      <c r="A1677" s="7"/>
      <c r="B1677" s="11"/>
      <c r="C1677" s="9"/>
      <c r="D1677" s="9" t="s">
        <v>38</v>
      </c>
      <c r="E1677" s="9"/>
      <c r="F1677" s="9"/>
      <c r="G1677" s="9"/>
      <c r="H1677" s="9"/>
      <c r="I1677" s="9" t="s">
        <v>1753</v>
      </c>
      <c r="J1677" s="9" t="s">
        <v>34</v>
      </c>
      <c r="K1677" s="9" t="s">
        <v>46</v>
      </c>
      <c r="L1677" s="12" t="s">
        <v>2374</v>
      </c>
      <c r="M1677" s="9"/>
      <c r="N1677" s="9"/>
      <c r="O1677" s="9"/>
      <c r="P1677" s="9"/>
    </row>
    <row r="1678" customFormat="false" ht="46.3" hidden="false" customHeight="false" outlineLevel="0" collapsed="false">
      <c r="A1678" s="7"/>
      <c r="B1678" s="11"/>
      <c r="C1678" s="9"/>
      <c r="D1678" s="9" t="s">
        <v>38</v>
      </c>
      <c r="E1678" s="9" t="s">
        <v>226</v>
      </c>
      <c r="F1678" s="9" t="s">
        <v>34</v>
      </c>
      <c r="G1678" s="9"/>
      <c r="H1678" s="9" t="s">
        <v>2375</v>
      </c>
      <c r="I1678" s="9"/>
      <c r="J1678" s="9"/>
      <c r="K1678" s="9"/>
      <c r="L1678" s="10"/>
      <c r="M1678" s="9"/>
      <c r="N1678" s="9"/>
      <c r="O1678" s="9"/>
      <c r="P1678" s="9"/>
    </row>
    <row r="1679" customFormat="false" ht="46.3" hidden="false" customHeight="true" outlineLevel="0" collapsed="false">
      <c r="A1679" s="7"/>
      <c r="B1679" s="11" t="s">
        <v>2376</v>
      </c>
      <c r="C1679" s="9" t="s">
        <v>2377</v>
      </c>
      <c r="D1679" s="9" t="s">
        <v>2259</v>
      </c>
      <c r="E1679" s="9"/>
      <c r="F1679" s="9"/>
      <c r="G1679" s="9"/>
      <c r="H1679" s="9"/>
      <c r="I1679" s="9" t="s">
        <v>433</v>
      </c>
      <c r="J1679" s="9"/>
      <c r="K1679" s="9"/>
      <c r="L1679" s="12" t="s">
        <v>2378</v>
      </c>
      <c r="M1679" s="9" t="s">
        <v>22</v>
      </c>
      <c r="N1679" s="9" t="s">
        <v>32</v>
      </c>
      <c r="O1679" s="9" t="s">
        <v>24</v>
      </c>
      <c r="P1679" s="11" t="s">
        <v>87</v>
      </c>
    </row>
    <row r="1680" customFormat="false" ht="81" hidden="false" customHeight="false" outlineLevel="0" collapsed="false">
      <c r="A1680" s="7"/>
      <c r="B1680" s="11"/>
      <c r="C1680" s="9"/>
      <c r="D1680" s="9" t="s">
        <v>2259</v>
      </c>
      <c r="E1680" s="9" t="s">
        <v>400</v>
      </c>
      <c r="F1680" s="9" t="s">
        <v>20</v>
      </c>
      <c r="G1680" s="9"/>
      <c r="H1680" s="9" t="s">
        <v>2379</v>
      </c>
      <c r="I1680" s="9"/>
      <c r="J1680" s="9"/>
      <c r="K1680" s="9"/>
      <c r="L1680" s="10"/>
      <c r="M1680" s="9"/>
      <c r="N1680" s="9"/>
      <c r="O1680" s="9"/>
      <c r="P1680" s="9"/>
    </row>
    <row r="1681" customFormat="false" ht="46.3" hidden="false" customHeight="false" outlineLevel="0" collapsed="false">
      <c r="A1681" s="7"/>
      <c r="B1681" s="11"/>
      <c r="C1681" s="9"/>
      <c r="D1681" s="9" t="s">
        <v>38</v>
      </c>
      <c r="E1681" s="9"/>
      <c r="F1681" s="9"/>
      <c r="G1681" s="9"/>
      <c r="H1681" s="9"/>
      <c r="I1681" s="9" t="s">
        <v>2380</v>
      </c>
      <c r="J1681" s="9"/>
      <c r="K1681" s="9"/>
      <c r="L1681" s="12" t="s">
        <v>2381</v>
      </c>
      <c r="M1681" s="9"/>
      <c r="N1681" s="9"/>
      <c r="O1681" s="9"/>
      <c r="P1681" s="9"/>
    </row>
    <row r="1682" customFormat="false" ht="69.45" hidden="false" customHeight="false" outlineLevel="0" collapsed="false">
      <c r="A1682" s="7"/>
      <c r="B1682" s="11"/>
      <c r="C1682" s="9"/>
      <c r="D1682" s="9" t="s">
        <v>38</v>
      </c>
      <c r="E1682" s="9" t="s">
        <v>223</v>
      </c>
      <c r="F1682" s="9" t="s">
        <v>20</v>
      </c>
      <c r="G1682" s="9"/>
      <c r="H1682" s="9" t="s">
        <v>2382</v>
      </c>
      <c r="I1682" s="9"/>
      <c r="J1682" s="9"/>
      <c r="K1682" s="9"/>
      <c r="L1682" s="10"/>
      <c r="M1682" s="9"/>
      <c r="N1682" s="9"/>
      <c r="O1682" s="9"/>
      <c r="P1682" s="9"/>
    </row>
    <row r="1683" customFormat="false" ht="46.3" hidden="false" customHeight="true" outlineLevel="0" collapsed="false">
      <c r="A1683" s="7"/>
      <c r="B1683" s="11" t="s">
        <v>2383</v>
      </c>
      <c r="C1683" s="9" t="s">
        <v>2384</v>
      </c>
      <c r="D1683" s="9" t="s">
        <v>38</v>
      </c>
      <c r="E1683" s="9" t="s">
        <v>66</v>
      </c>
      <c r="F1683" s="9" t="s">
        <v>34</v>
      </c>
      <c r="G1683" s="9" t="s">
        <v>117</v>
      </c>
      <c r="H1683" s="9" t="s">
        <v>2385</v>
      </c>
      <c r="I1683" s="9"/>
      <c r="J1683" s="9"/>
      <c r="K1683" s="9"/>
      <c r="L1683" s="10"/>
      <c r="M1683" s="9" t="s">
        <v>22</v>
      </c>
      <c r="N1683" s="9" t="s">
        <v>2386</v>
      </c>
      <c r="O1683" s="9" t="s">
        <v>24</v>
      </c>
      <c r="P1683" s="11" t="s">
        <v>87</v>
      </c>
    </row>
    <row r="1684" customFormat="false" ht="46.3" hidden="false" customHeight="false" outlineLevel="0" collapsed="false">
      <c r="A1684" s="7"/>
      <c r="B1684" s="11"/>
      <c r="C1684" s="9"/>
      <c r="D1684" s="9" t="s">
        <v>38</v>
      </c>
      <c r="E1684" s="9" t="s">
        <v>66</v>
      </c>
      <c r="F1684" s="9" t="s">
        <v>34</v>
      </c>
      <c r="G1684" s="9" t="s">
        <v>34</v>
      </c>
      <c r="H1684" s="9" t="s">
        <v>1738</v>
      </c>
      <c r="I1684" s="9"/>
      <c r="J1684" s="9"/>
      <c r="K1684" s="9"/>
      <c r="L1684" s="10"/>
      <c r="M1684" s="9"/>
      <c r="N1684" s="9"/>
      <c r="O1684" s="9"/>
      <c r="P1684" s="9"/>
    </row>
    <row r="1685" customFormat="false" ht="46.3" hidden="false" customHeight="false" outlineLevel="0" collapsed="false">
      <c r="A1685" s="7"/>
      <c r="B1685" s="11"/>
      <c r="C1685" s="9"/>
      <c r="D1685" s="9" t="s">
        <v>38</v>
      </c>
      <c r="E1685" s="9" t="s">
        <v>66</v>
      </c>
      <c r="F1685" s="9" t="s">
        <v>34</v>
      </c>
      <c r="G1685" s="9" t="s">
        <v>43</v>
      </c>
      <c r="H1685" s="9" t="s">
        <v>2387</v>
      </c>
      <c r="I1685" s="9"/>
      <c r="J1685" s="9"/>
      <c r="K1685" s="9"/>
      <c r="L1685" s="10"/>
      <c r="M1685" s="9"/>
      <c r="N1685" s="9"/>
      <c r="O1685" s="9"/>
      <c r="P1685" s="9"/>
    </row>
    <row r="1686" customFormat="false" ht="46.3" hidden="false" customHeight="false" outlineLevel="0" collapsed="false">
      <c r="A1686" s="7"/>
      <c r="B1686" s="11"/>
      <c r="C1686" s="9"/>
      <c r="D1686" s="9" t="s">
        <v>38</v>
      </c>
      <c r="E1686" s="9" t="s">
        <v>66</v>
      </c>
      <c r="F1686" s="9" t="s">
        <v>34</v>
      </c>
      <c r="G1686" s="9" t="s">
        <v>50</v>
      </c>
      <c r="H1686" s="9" t="s">
        <v>2388</v>
      </c>
      <c r="I1686" s="9"/>
      <c r="J1686" s="9"/>
      <c r="K1686" s="9"/>
      <c r="L1686" s="10"/>
      <c r="M1686" s="9"/>
      <c r="N1686" s="9"/>
      <c r="O1686" s="9"/>
      <c r="P1686" s="9"/>
    </row>
    <row r="1687" customFormat="false" ht="46.3" hidden="false" customHeight="false" outlineLevel="0" collapsed="false">
      <c r="A1687" s="7"/>
      <c r="B1687" s="11"/>
      <c r="C1687" s="9"/>
      <c r="D1687" s="9" t="s">
        <v>38</v>
      </c>
      <c r="E1687" s="9" t="s">
        <v>66</v>
      </c>
      <c r="F1687" s="9" t="s">
        <v>34</v>
      </c>
      <c r="G1687" s="9" t="s">
        <v>46</v>
      </c>
      <c r="H1687" s="9" t="s">
        <v>1739</v>
      </c>
      <c r="I1687" s="9"/>
      <c r="J1687" s="9"/>
      <c r="K1687" s="9"/>
      <c r="L1687" s="10"/>
      <c r="M1687" s="9"/>
      <c r="N1687" s="9"/>
      <c r="O1687" s="9"/>
      <c r="P1687" s="9"/>
    </row>
    <row r="1688" customFormat="false" ht="81" hidden="false" customHeight="false" outlineLevel="0" collapsed="false">
      <c r="A1688" s="7"/>
      <c r="B1688" s="11"/>
      <c r="C1688" s="9"/>
      <c r="D1688" s="9" t="s">
        <v>38</v>
      </c>
      <c r="E1688" s="9"/>
      <c r="F1688" s="9"/>
      <c r="G1688" s="9"/>
      <c r="H1688" s="9"/>
      <c r="I1688" s="9" t="s">
        <v>2015</v>
      </c>
      <c r="J1688" s="9"/>
      <c r="K1688" s="9"/>
      <c r="L1688" s="12" t="s">
        <v>2389</v>
      </c>
      <c r="M1688" s="9"/>
      <c r="N1688" s="9"/>
      <c r="O1688" s="9"/>
      <c r="P1688" s="9"/>
    </row>
    <row r="1689" customFormat="false" ht="46.3" hidden="false" customHeight="false" outlineLevel="0" collapsed="false">
      <c r="A1689" s="7"/>
      <c r="B1689" s="11"/>
      <c r="C1689" s="9"/>
      <c r="D1689" s="9" t="s">
        <v>38</v>
      </c>
      <c r="E1689" s="9" t="s">
        <v>66</v>
      </c>
      <c r="F1689" s="9" t="s">
        <v>34</v>
      </c>
      <c r="G1689" s="9" t="s">
        <v>107</v>
      </c>
      <c r="H1689" s="9" t="s">
        <v>2390</v>
      </c>
      <c r="I1689" s="9"/>
      <c r="J1689" s="9"/>
      <c r="K1689" s="9"/>
      <c r="L1689" s="10"/>
      <c r="M1689" s="9"/>
      <c r="N1689" s="9"/>
      <c r="O1689" s="9"/>
      <c r="P1689" s="9"/>
    </row>
    <row r="1690" customFormat="false" ht="46.3" hidden="false" customHeight="false" outlineLevel="0" collapsed="false">
      <c r="A1690" s="7"/>
      <c r="B1690" s="11"/>
      <c r="C1690" s="9"/>
      <c r="D1690" s="9" t="s">
        <v>38</v>
      </c>
      <c r="E1690" s="9" t="s">
        <v>66</v>
      </c>
      <c r="F1690" s="9" t="s">
        <v>34</v>
      </c>
      <c r="G1690" s="9" t="s">
        <v>20</v>
      </c>
      <c r="H1690" s="9" t="s">
        <v>2391</v>
      </c>
      <c r="I1690" s="9"/>
      <c r="J1690" s="9"/>
      <c r="K1690" s="9"/>
      <c r="L1690" s="10"/>
      <c r="M1690" s="9"/>
      <c r="N1690" s="9"/>
      <c r="O1690" s="9"/>
      <c r="P1690" s="9"/>
    </row>
    <row r="1691" customFormat="false" ht="92.55" hidden="false" customHeight="true" outlineLevel="0" collapsed="false">
      <c r="A1691" s="7"/>
      <c r="B1691" s="11" t="s">
        <v>2392</v>
      </c>
      <c r="C1691" s="9" t="s">
        <v>2393</v>
      </c>
      <c r="D1691" s="9" t="s">
        <v>38</v>
      </c>
      <c r="E1691" s="9" t="s">
        <v>207</v>
      </c>
      <c r="F1691" s="9" t="s">
        <v>50</v>
      </c>
      <c r="G1691" s="9"/>
      <c r="H1691" s="9" t="s">
        <v>2394</v>
      </c>
      <c r="I1691" s="9"/>
      <c r="J1691" s="9"/>
      <c r="K1691" s="9"/>
      <c r="L1691" s="10"/>
      <c r="M1691" s="9" t="s">
        <v>22</v>
      </c>
      <c r="N1691" s="9" t="s">
        <v>291</v>
      </c>
      <c r="O1691" s="9" t="s">
        <v>24</v>
      </c>
      <c r="P1691" s="11" t="s">
        <v>87</v>
      </c>
    </row>
    <row r="1692" customFormat="false" ht="173.55" hidden="false" customHeight="false" outlineLevel="0" collapsed="false">
      <c r="A1692" s="7"/>
      <c r="B1692" s="11"/>
      <c r="C1692" s="9"/>
      <c r="D1692" s="9" t="s">
        <v>38</v>
      </c>
      <c r="E1692" s="9"/>
      <c r="F1692" s="9"/>
      <c r="G1692" s="9"/>
      <c r="H1692" s="9"/>
      <c r="I1692" s="9" t="s">
        <v>1773</v>
      </c>
      <c r="J1692" s="9" t="s">
        <v>50</v>
      </c>
      <c r="K1692" s="9"/>
      <c r="L1692" s="12" t="s">
        <v>2395</v>
      </c>
      <c r="M1692" s="9"/>
      <c r="N1692" s="9"/>
      <c r="O1692" s="9"/>
      <c r="P1692" s="9"/>
    </row>
    <row r="1693" customFormat="false" ht="115.7" hidden="false" customHeight="true" outlineLevel="0" collapsed="false">
      <c r="A1693" s="7"/>
      <c r="B1693" s="11" t="s">
        <v>2396</v>
      </c>
      <c r="C1693" s="9" t="s">
        <v>2397</v>
      </c>
      <c r="D1693" s="9" t="s">
        <v>38</v>
      </c>
      <c r="E1693" s="9"/>
      <c r="F1693" s="9"/>
      <c r="G1693" s="9"/>
      <c r="H1693" s="9"/>
      <c r="I1693" s="9" t="s">
        <v>286</v>
      </c>
      <c r="J1693" s="9" t="s">
        <v>20</v>
      </c>
      <c r="K1693" s="9"/>
      <c r="L1693" s="12" t="s">
        <v>2398</v>
      </c>
      <c r="M1693" s="9" t="s">
        <v>22</v>
      </c>
      <c r="N1693" s="9" t="s">
        <v>23</v>
      </c>
      <c r="O1693" s="9" t="s">
        <v>24</v>
      </c>
      <c r="P1693" s="11" t="s">
        <v>87</v>
      </c>
    </row>
    <row r="1694" customFormat="false" ht="46.3" hidden="false" customHeight="false" outlineLevel="0" collapsed="false">
      <c r="A1694" s="7"/>
      <c r="B1694" s="11"/>
      <c r="C1694" s="9"/>
      <c r="D1694" s="9" t="s">
        <v>38</v>
      </c>
      <c r="E1694" s="9"/>
      <c r="F1694" s="9"/>
      <c r="G1694" s="9"/>
      <c r="H1694" s="9"/>
      <c r="I1694" s="9" t="s">
        <v>286</v>
      </c>
      <c r="J1694" s="9" t="s">
        <v>50</v>
      </c>
      <c r="K1694" s="9"/>
      <c r="L1694" s="12" t="s">
        <v>1690</v>
      </c>
      <c r="M1694" s="9"/>
      <c r="N1694" s="9"/>
      <c r="O1694" s="9"/>
      <c r="P1694" s="9"/>
    </row>
    <row r="1695" customFormat="false" ht="46.3" hidden="false" customHeight="false" outlineLevel="0" collapsed="false">
      <c r="A1695" s="7"/>
      <c r="B1695" s="11"/>
      <c r="C1695" s="9"/>
      <c r="D1695" s="9" t="s">
        <v>38</v>
      </c>
      <c r="E1695" s="9" t="s">
        <v>676</v>
      </c>
      <c r="F1695" s="9" t="s">
        <v>20</v>
      </c>
      <c r="G1695" s="9"/>
      <c r="H1695" s="9" t="s">
        <v>2399</v>
      </c>
      <c r="I1695" s="9"/>
      <c r="J1695" s="9"/>
      <c r="K1695" s="9"/>
      <c r="L1695" s="10"/>
      <c r="M1695" s="9"/>
      <c r="N1695" s="9"/>
      <c r="O1695" s="9"/>
      <c r="P1695" s="9"/>
    </row>
    <row r="1696" customFormat="false" ht="57.85" hidden="false" customHeight="true" outlineLevel="0" collapsed="false">
      <c r="A1696" s="7"/>
      <c r="B1696" s="11" t="s">
        <v>2400</v>
      </c>
      <c r="C1696" s="9" t="s">
        <v>2401</v>
      </c>
      <c r="D1696" s="9" t="s">
        <v>252</v>
      </c>
      <c r="E1696" s="9" t="s">
        <v>500</v>
      </c>
      <c r="F1696" s="9" t="s">
        <v>34</v>
      </c>
      <c r="G1696" s="9" t="s">
        <v>20</v>
      </c>
      <c r="H1696" s="9" t="s">
        <v>2402</v>
      </c>
      <c r="I1696" s="9"/>
      <c r="J1696" s="9"/>
      <c r="K1696" s="9"/>
      <c r="L1696" s="10"/>
      <c r="M1696" s="9" t="s">
        <v>22</v>
      </c>
      <c r="N1696" s="9" t="s">
        <v>32</v>
      </c>
      <c r="O1696" s="9" t="s">
        <v>24</v>
      </c>
      <c r="P1696" s="11" t="s">
        <v>87</v>
      </c>
    </row>
    <row r="1697" customFormat="false" ht="104.15" hidden="false" customHeight="false" outlineLevel="0" collapsed="false">
      <c r="A1697" s="7"/>
      <c r="B1697" s="11"/>
      <c r="C1697" s="9"/>
      <c r="D1697" s="9" t="s">
        <v>252</v>
      </c>
      <c r="E1697" s="9"/>
      <c r="F1697" s="9"/>
      <c r="G1697" s="9"/>
      <c r="H1697" s="9"/>
      <c r="I1697" s="9" t="s">
        <v>433</v>
      </c>
      <c r="J1697" s="9" t="s">
        <v>20</v>
      </c>
      <c r="K1697" s="9"/>
      <c r="L1697" s="12" t="s">
        <v>2403</v>
      </c>
      <c r="M1697" s="9"/>
      <c r="N1697" s="9"/>
      <c r="O1697" s="9"/>
      <c r="P1697" s="9"/>
    </row>
    <row r="1698" customFormat="false" ht="81" hidden="false" customHeight="true" outlineLevel="0" collapsed="false">
      <c r="A1698" s="7"/>
      <c r="B1698" s="11" t="s">
        <v>2404</v>
      </c>
      <c r="C1698" s="9" t="s">
        <v>2405</v>
      </c>
      <c r="D1698" s="9" t="s">
        <v>252</v>
      </c>
      <c r="E1698" s="9"/>
      <c r="F1698" s="9"/>
      <c r="G1698" s="9"/>
      <c r="H1698" s="9"/>
      <c r="I1698" s="9" t="s">
        <v>424</v>
      </c>
      <c r="J1698" s="9" t="s">
        <v>20</v>
      </c>
      <c r="K1698" s="9"/>
      <c r="L1698" s="12" t="s">
        <v>2406</v>
      </c>
      <c r="M1698" s="9" t="s">
        <v>22</v>
      </c>
      <c r="N1698" s="9" t="s">
        <v>32</v>
      </c>
      <c r="O1698" s="9" t="s">
        <v>24</v>
      </c>
      <c r="P1698" s="11" t="s">
        <v>87</v>
      </c>
    </row>
    <row r="1699" customFormat="false" ht="57.85" hidden="false" customHeight="false" outlineLevel="0" collapsed="false">
      <c r="A1699" s="7"/>
      <c r="B1699" s="11"/>
      <c r="C1699" s="9"/>
      <c r="D1699" s="9" t="s">
        <v>252</v>
      </c>
      <c r="E1699" s="9" t="s">
        <v>33</v>
      </c>
      <c r="F1699" s="9" t="s">
        <v>34</v>
      </c>
      <c r="G1699" s="9"/>
      <c r="H1699" s="9" t="s">
        <v>2407</v>
      </c>
      <c r="I1699" s="9"/>
      <c r="J1699" s="9"/>
      <c r="K1699" s="9"/>
      <c r="L1699" s="10"/>
      <c r="M1699" s="9"/>
      <c r="N1699" s="9"/>
      <c r="O1699" s="9"/>
      <c r="P1699" s="9"/>
    </row>
    <row r="1700" customFormat="false" ht="92.55" hidden="false" customHeight="true" outlineLevel="0" collapsed="false">
      <c r="A1700" s="7"/>
      <c r="B1700" s="11" t="s">
        <v>2408</v>
      </c>
      <c r="C1700" s="9" t="s">
        <v>2409</v>
      </c>
      <c r="D1700" s="9" t="s">
        <v>252</v>
      </c>
      <c r="E1700" s="9" t="s">
        <v>71</v>
      </c>
      <c r="F1700" s="9" t="s">
        <v>34</v>
      </c>
      <c r="G1700" s="9"/>
      <c r="H1700" s="9" t="s">
        <v>2410</v>
      </c>
      <c r="I1700" s="9"/>
      <c r="J1700" s="9"/>
      <c r="K1700" s="9"/>
      <c r="L1700" s="10"/>
      <c r="M1700" s="9" t="s">
        <v>22</v>
      </c>
      <c r="N1700" s="9" t="s">
        <v>32</v>
      </c>
      <c r="O1700" s="9" t="s">
        <v>24</v>
      </c>
      <c r="P1700" s="11" t="s">
        <v>87</v>
      </c>
    </row>
    <row r="1701" customFormat="false" ht="81" hidden="false" customHeight="false" outlineLevel="0" collapsed="false">
      <c r="A1701" s="7"/>
      <c r="B1701" s="11"/>
      <c r="C1701" s="9"/>
      <c r="D1701" s="9" t="s">
        <v>252</v>
      </c>
      <c r="E1701" s="9"/>
      <c r="F1701" s="9"/>
      <c r="G1701" s="9"/>
      <c r="H1701" s="9"/>
      <c r="I1701" s="9" t="s">
        <v>424</v>
      </c>
      <c r="J1701" s="9" t="s">
        <v>20</v>
      </c>
      <c r="K1701" s="9"/>
      <c r="L1701" s="12" t="s">
        <v>2406</v>
      </c>
      <c r="M1701" s="9"/>
      <c r="N1701" s="9"/>
      <c r="O1701" s="9"/>
      <c r="P1701" s="9"/>
    </row>
    <row r="1702" customFormat="false" ht="23.15" hidden="false" customHeight="true" outlineLevel="0" collapsed="false">
      <c r="A1702" s="7"/>
      <c r="B1702" s="11" t="s">
        <v>2411</v>
      </c>
      <c r="C1702" s="9" t="s">
        <v>2412</v>
      </c>
      <c r="D1702" s="9" t="s">
        <v>252</v>
      </c>
      <c r="E1702" s="9" t="s">
        <v>202</v>
      </c>
      <c r="F1702" s="9" t="s">
        <v>34</v>
      </c>
      <c r="G1702" s="9"/>
      <c r="H1702" s="9" t="s">
        <v>2413</v>
      </c>
      <c r="I1702" s="9"/>
      <c r="J1702" s="9"/>
      <c r="K1702" s="9"/>
      <c r="L1702" s="10"/>
      <c r="M1702" s="9" t="s">
        <v>22</v>
      </c>
      <c r="N1702" s="9" t="s">
        <v>32</v>
      </c>
      <c r="O1702" s="9" t="s">
        <v>24</v>
      </c>
      <c r="P1702" s="11" t="s">
        <v>87</v>
      </c>
    </row>
    <row r="1703" customFormat="false" ht="81" hidden="false" customHeight="false" outlineLevel="0" collapsed="false">
      <c r="A1703" s="7"/>
      <c r="B1703" s="11"/>
      <c r="C1703" s="9"/>
      <c r="D1703" s="9" t="s">
        <v>252</v>
      </c>
      <c r="E1703" s="9"/>
      <c r="F1703" s="9"/>
      <c r="G1703" s="9"/>
      <c r="H1703" s="9"/>
      <c r="I1703" s="9" t="s">
        <v>328</v>
      </c>
      <c r="J1703" s="9" t="s">
        <v>34</v>
      </c>
      <c r="K1703" s="9"/>
      <c r="L1703" s="12" t="s">
        <v>2414</v>
      </c>
      <c r="M1703" s="9"/>
      <c r="N1703" s="9"/>
      <c r="O1703" s="9"/>
      <c r="P1703" s="9"/>
    </row>
    <row r="1704" customFormat="false" ht="81" hidden="false" customHeight="true" outlineLevel="0" collapsed="false">
      <c r="A1704" s="7"/>
      <c r="B1704" s="11" t="s">
        <v>2415</v>
      </c>
      <c r="C1704" s="9" t="s">
        <v>2416</v>
      </c>
      <c r="D1704" s="9" t="s">
        <v>252</v>
      </c>
      <c r="E1704" s="9"/>
      <c r="F1704" s="9"/>
      <c r="G1704" s="9"/>
      <c r="H1704" s="9"/>
      <c r="I1704" s="9" t="s">
        <v>581</v>
      </c>
      <c r="J1704" s="9" t="s">
        <v>34</v>
      </c>
      <c r="K1704" s="9"/>
      <c r="L1704" s="12" t="s">
        <v>2417</v>
      </c>
      <c r="M1704" s="9" t="s">
        <v>22</v>
      </c>
      <c r="N1704" s="9" t="s">
        <v>32</v>
      </c>
      <c r="O1704" s="9" t="s">
        <v>24</v>
      </c>
      <c r="P1704" s="11" t="s">
        <v>87</v>
      </c>
    </row>
    <row r="1705" customFormat="false" ht="34.7" hidden="false" customHeight="false" outlineLevel="0" collapsed="false">
      <c r="A1705" s="7"/>
      <c r="B1705" s="11"/>
      <c r="C1705" s="9"/>
      <c r="D1705" s="9" t="s">
        <v>252</v>
      </c>
      <c r="E1705" s="9" t="s">
        <v>473</v>
      </c>
      <c r="F1705" s="9" t="s">
        <v>20</v>
      </c>
      <c r="G1705" s="9"/>
      <c r="H1705" s="9" t="s">
        <v>2418</v>
      </c>
      <c r="I1705" s="9"/>
      <c r="J1705" s="9"/>
      <c r="K1705" s="9"/>
      <c r="L1705" s="10"/>
      <c r="M1705" s="9"/>
      <c r="N1705" s="9"/>
      <c r="O1705" s="9"/>
      <c r="P1705" s="9"/>
    </row>
    <row r="1706" customFormat="false" ht="92.55" hidden="false" customHeight="true" outlineLevel="0" collapsed="false">
      <c r="A1706" s="7"/>
      <c r="B1706" s="11" t="s">
        <v>2419</v>
      </c>
      <c r="C1706" s="9" t="s">
        <v>2420</v>
      </c>
      <c r="D1706" s="9" t="s">
        <v>252</v>
      </c>
      <c r="E1706" s="9" t="s">
        <v>71</v>
      </c>
      <c r="F1706" s="9" t="s">
        <v>34</v>
      </c>
      <c r="G1706" s="9"/>
      <c r="H1706" s="9" t="s">
        <v>2410</v>
      </c>
      <c r="I1706" s="9"/>
      <c r="J1706" s="9"/>
      <c r="K1706" s="9"/>
      <c r="L1706" s="10"/>
      <c r="M1706" s="9" t="s">
        <v>22</v>
      </c>
      <c r="N1706" s="9" t="s">
        <v>32</v>
      </c>
      <c r="O1706" s="9" t="s">
        <v>24</v>
      </c>
      <c r="P1706" s="11" t="s">
        <v>87</v>
      </c>
    </row>
    <row r="1707" customFormat="false" ht="81" hidden="false" customHeight="false" outlineLevel="0" collapsed="false">
      <c r="A1707" s="7"/>
      <c r="B1707" s="11"/>
      <c r="C1707" s="9"/>
      <c r="D1707" s="9" t="s">
        <v>252</v>
      </c>
      <c r="E1707" s="9"/>
      <c r="F1707" s="9"/>
      <c r="G1707" s="9"/>
      <c r="H1707" s="9"/>
      <c r="I1707" s="9" t="s">
        <v>424</v>
      </c>
      <c r="J1707" s="9" t="s">
        <v>34</v>
      </c>
      <c r="K1707" s="9"/>
      <c r="L1707" s="12" t="s">
        <v>2421</v>
      </c>
      <c r="M1707" s="9"/>
      <c r="N1707" s="9"/>
      <c r="O1707" s="9"/>
      <c r="P1707" s="9"/>
    </row>
    <row r="1708" customFormat="false" ht="69.45" hidden="false" customHeight="true" outlineLevel="0" collapsed="false">
      <c r="A1708" s="7"/>
      <c r="B1708" s="11" t="s">
        <v>2422</v>
      </c>
      <c r="C1708" s="9" t="s">
        <v>2423</v>
      </c>
      <c r="D1708" s="9" t="s">
        <v>2424</v>
      </c>
      <c r="E1708" s="9"/>
      <c r="F1708" s="9"/>
      <c r="G1708" s="9"/>
      <c r="H1708" s="9"/>
      <c r="I1708" s="9" t="s">
        <v>158</v>
      </c>
      <c r="J1708" s="9"/>
      <c r="K1708" s="9"/>
      <c r="L1708" s="12" t="s">
        <v>2425</v>
      </c>
      <c r="M1708" s="9" t="s">
        <v>22</v>
      </c>
      <c r="N1708" s="9" t="s">
        <v>32</v>
      </c>
      <c r="O1708" s="9" t="s">
        <v>24</v>
      </c>
      <c r="P1708" s="11" t="s">
        <v>25</v>
      </c>
    </row>
    <row r="1709" customFormat="false" ht="57.85" hidden="false" customHeight="false" outlineLevel="0" collapsed="false">
      <c r="A1709" s="7"/>
      <c r="B1709" s="11"/>
      <c r="C1709" s="9"/>
      <c r="D1709" s="9" t="s">
        <v>2424</v>
      </c>
      <c r="E1709" s="9" t="s">
        <v>282</v>
      </c>
      <c r="F1709" s="9" t="s">
        <v>34</v>
      </c>
      <c r="G1709" s="9"/>
      <c r="H1709" s="9" t="s">
        <v>2426</v>
      </c>
      <c r="I1709" s="9"/>
      <c r="J1709" s="9"/>
      <c r="K1709" s="9"/>
      <c r="L1709" s="10"/>
      <c r="M1709" s="9"/>
      <c r="N1709" s="9"/>
      <c r="O1709" s="9"/>
      <c r="P1709" s="9"/>
    </row>
    <row r="1710" customFormat="false" ht="46.3" hidden="false" customHeight="true" outlineLevel="0" collapsed="false">
      <c r="A1710" s="7"/>
      <c r="B1710" s="11" t="s">
        <v>2427</v>
      </c>
      <c r="C1710" s="9" t="s">
        <v>2428</v>
      </c>
      <c r="D1710" s="9" t="s">
        <v>1125</v>
      </c>
      <c r="E1710" s="9" t="s">
        <v>461</v>
      </c>
      <c r="F1710" s="9" t="s">
        <v>34</v>
      </c>
      <c r="G1710" s="9"/>
      <c r="H1710" s="9" t="s">
        <v>2429</v>
      </c>
      <c r="I1710" s="9"/>
      <c r="J1710" s="9"/>
      <c r="K1710" s="9"/>
      <c r="L1710" s="10"/>
      <c r="M1710" s="9" t="s">
        <v>22</v>
      </c>
      <c r="N1710" s="9" t="s">
        <v>32</v>
      </c>
      <c r="O1710" s="9" t="s">
        <v>24</v>
      </c>
      <c r="P1710" s="11" t="s">
        <v>87</v>
      </c>
    </row>
    <row r="1711" customFormat="false" ht="46.3" hidden="false" customHeight="false" outlineLevel="0" collapsed="false">
      <c r="A1711" s="7"/>
      <c r="B1711" s="11"/>
      <c r="C1711" s="9"/>
      <c r="D1711" s="9" t="s">
        <v>1125</v>
      </c>
      <c r="E1711" s="9"/>
      <c r="F1711" s="9"/>
      <c r="G1711" s="9"/>
      <c r="H1711" s="9"/>
      <c r="I1711" s="9" t="s">
        <v>66</v>
      </c>
      <c r="J1711" s="9" t="s">
        <v>34</v>
      </c>
      <c r="K1711" s="9" t="s">
        <v>20</v>
      </c>
      <c r="L1711" s="12" t="s">
        <v>2430</v>
      </c>
      <c r="M1711" s="9"/>
      <c r="N1711" s="9"/>
      <c r="O1711" s="9"/>
      <c r="P1711" s="9"/>
    </row>
    <row r="1712" customFormat="false" ht="46.3" hidden="false" customHeight="true" outlineLevel="0" collapsed="false">
      <c r="A1712" s="7"/>
      <c r="B1712" s="11" t="s">
        <v>2431</v>
      </c>
      <c r="C1712" s="9" t="s">
        <v>2432</v>
      </c>
      <c r="D1712" s="9" t="s">
        <v>1125</v>
      </c>
      <c r="E1712" s="9"/>
      <c r="F1712" s="9"/>
      <c r="G1712" s="9"/>
      <c r="H1712" s="9"/>
      <c r="I1712" s="9" t="s">
        <v>102</v>
      </c>
      <c r="J1712" s="9" t="s">
        <v>34</v>
      </c>
      <c r="K1712" s="9" t="s">
        <v>34</v>
      </c>
      <c r="L1712" s="12" t="s">
        <v>2433</v>
      </c>
      <c r="M1712" s="9" t="s">
        <v>22</v>
      </c>
      <c r="N1712" s="9" t="s">
        <v>32</v>
      </c>
      <c r="O1712" s="9" t="s">
        <v>24</v>
      </c>
      <c r="P1712" s="11" t="s">
        <v>87</v>
      </c>
    </row>
    <row r="1713" customFormat="false" ht="46.3" hidden="false" customHeight="false" outlineLevel="0" collapsed="false">
      <c r="A1713" s="7"/>
      <c r="B1713" s="11"/>
      <c r="C1713" s="9"/>
      <c r="D1713" s="9" t="s">
        <v>1125</v>
      </c>
      <c r="E1713" s="9" t="s">
        <v>107</v>
      </c>
      <c r="F1713" s="9" t="s">
        <v>34</v>
      </c>
      <c r="G1713" s="9"/>
      <c r="H1713" s="9" t="s">
        <v>2434</v>
      </c>
      <c r="I1713" s="9"/>
      <c r="J1713" s="9"/>
      <c r="K1713" s="9"/>
      <c r="L1713" s="10"/>
      <c r="M1713" s="9"/>
      <c r="N1713" s="9"/>
      <c r="O1713" s="9"/>
      <c r="P1713" s="9"/>
    </row>
    <row r="1714" customFormat="false" ht="57.85" hidden="false" customHeight="false" outlineLevel="0" collapsed="false">
      <c r="A1714" s="7"/>
      <c r="B1714" s="11"/>
      <c r="C1714" s="9"/>
      <c r="D1714" s="9" t="s">
        <v>1125</v>
      </c>
      <c r="E1714" s="9"/>
      <c r="F1714" s="9"/>
      <c r="G1714" s="9"/>
      <c r="H1714" s="9"/>
      <c r="I1714" s="9" t="s">
        <v>102</v>
      </c>
      <c r="J1714" s="9" t="s">
        <v>34</v>
      </c>
      <c r="K1714" s="9" t="s">
        <v>20</v>
      </c>
      <c r="L1714" s="12" t="s">
        <v>2435</v>
      </c>
      <c r="M1714" s="9"/>
      <c r="N1714" s="9"/>
      <c r="O1714" s="9"/>
      <c r="P1714" s="9"/>
    </row>
    <row r="1715" customFormat="false" ht="46.3" hidden="false" customHeight="true" outlineLevel="0" collapsed="false">
      <c r="A1715" s="7"/>
      <c r="B1715" s="11" t="s">
        <v>2436</v>
      </c>
      <c r="C1715" s="9" t="s">
        <v>2437</v>
      </c>
      <c r="D1715" s="9" t="s">
        <v>1125</v>
      </c>
      <c r="E1715" s="9" t="s">
        <v>461</v>
      </c>
      <c r="F1715" s="9" t="s">
        <v>20</v>
      </c>
      <c r="G1715" s="9"/>
      <c r="H1715" s="9" t="s">
        <v>1126</v>
      </c>
      <c r="I1715" s="9"/>
      <c r="J1715" s="9"/>
      <c r="K1715" s="9"/>
      <c r="L1715" s="10"/>
      <c r="M1715" s="9" t="s">
        <v>22</v>
      </c>
      <c r="N1715" s="9" t="s">
        <v>32</v>
      </c>
      <c r="O1715" s="9" t="s">
        <v>24</v>
      </c>
      <c r="P1715" s="11" t="s">
        <v>87</v>
      </c>
    </row>
    <row r="1716" customFormat="false" ht="57.85" hidden="false" customHeight="false" outlineLevel="0" collapsed="false">
      <c r="A1716" s="7"/>
      <c r="B1716" s="11"/>
      <c r="C1716" s="9"/>
      <c r="D1716" s="9" t="s">
        <v>1125</v>
      </c>
      <c r="E1716" s="9"/>
      <c r="F1716" s="9"/>
      <c r="G1716" s="9"/>
      <c r="H1716" s="9"/>
      <c r="I1716" s="9" t="s">
        <v>71</v>
      </c>
      <c r="J1716" s="9" t="s">
        <v>34</v>
      </c>
      <c r="K1716" s="9" t="s">
        <v>20</v>
      </c>
      <c r="L1716" s="12" t="s">
        <v>2438</v>
      </c>
      <c r="M1716" s="9"/>
      <c r="N1716" s="9"/>
      <c r="O1716" s="9"/>
      <c r="P1716" s="9"/>
    </row>
    <row r="1717" customFormat="false" ht="46.3" hidden="false" customHeight="true" outlineLevel="0" collapsed="false">
      <c r="A1717" s="7"/>
      <c r="B1717" s="11" t="s">
        <v>2439</v>
      </c>
      <c r="C1717" s="9" t="s">
        <v>2440</v>
      </c>
      <c r="D1717" s="9" t="s">
        <v>1125</v>
      </c>
      <c r="E1717" s="9" t="s">
        <v>461</v>
      </c>
      <c r="F1717" s="9" t="s">
        <v>20</v>
      </c>
      <c r="G1717" s="9"/>
      <c r="H1717" s="9" t="s">
        <v>1126</v>
      </c>
      <c r="I1717" s="9"/>
      <c r="J1717" s="9"/>
      <c r="K1717" s="9"/>
      <c r="L1717" s="10"/>
      <c r="M1717" s="9" t="s">
        <v>22</v>
      </c>
      <c r="N1717" s="9" t="s">
        <v>32</v>
      </c>
      <c r="O1717" s="9" t="s">
        <v>24</v>
      </c>
      <c r="P1717" s="11" t="s">
        <v>87</v>
      </c>
    </row>
    <row r="1718" customFormat="false" ht="46.3" hidden="false" customHeight="false" outlineLevel="0" collapsed="false">
      <c r="A1718" s="7"/>
      <c r="B1718" s="11"/>
      <c r="C1718" s="9"/>
      <c r="D1718" s="9" t="s">
        <v>1125</v>
      </c>
      <c r="E1718" s="9"/>
      <c r="F1718" s="9"/>
      <c r="G1718" s="9"/>
      <c r="H1718" s="9"/>
      <c r="I1718" s="9" t="s">
        <v>71</v>
      </c>
      <c r="J1718" s="9" t="s">
        <v>34</v>
      </c>
      <c r="K1718" s="9" t="s">
        <v>34</v>
      </c>
      <c r="L1718" s="12" t="s">
        <v>2441</v>
      </c>
      <c r="M1718" s="9"/>
      <c r="N1718" s="9"/>
      <c r="O1718" s="9"/>
      <c r="P1718" s="9"/>
    </row>
    <row r="1719" customFormat="false" ht="57.85" hidden="false" customHeight="true" outlineLevel="0" collapsed="false">
      <c r="A1719" s="7"/>
      <c r="B1719" s="11" t="s">
        <v>2442</v>
      </c>
      <c r="C1719" s="9" t="s">
        <v>2443</v>
      </c>
      <c r="D1719" s="9" t="s">
        <v>1125</v>
      </c>
      <c r="E1719" s="9" t="s">
        <v>88</v>
      </c>
      <c r="F1719" s="9"/>
      <c r="G1719" s="9"/>
      <c r="H1719" s="9" t="s">
        <v>2444</v>
      </c>
      <c r="I1719" s="9"/>
      <c r="J1719" s="9"/>
      <c r="K1719" s="9"/>
      <c r="L1719" s="10"/>
      <c r="M1719" s="9" t="s">
        <v>22</v>
      </c>
      <c r="N1719" s="9" t="s">
        <v>32</v>
      </c>
      <c r="O1719" s="9" t="s">
        <v>24</v>
      </c>
      <c r="P1719" s="11" t="s">
        <v>87</v>
      </c>
    </row>
    <row r="1720" customFormat="false" ht="57.85" hidden="false" customHeight="false" outlineLevel="0" collapsed="false">
      <c r="A1720" s="7"/>
      <c r="B1720" s="11"/>
      <c r="C1720" s="9"/>
      <c r="D1720" s="9" t="s">
        <v>1125</v>
      </c>
      <c r="E1720" s="9"/>
      <c r="F1720" s="9"/>
      <c r="G1720" s="9"/>
      <c r="H1720" s="9"/>
      <c r="I1720" s="9" t="s">
        <v>19</v>
      </c>
      <c r="J1720" s="9" t="s">
        <v>34</v>
      </c>
      <c r="K1720" s="9" t="s">
        <v>20</v>
      </c>
      <c r="L1720" s="12" t="s">
        <v>2445</v>
      </c>
      <c r="M1720" s="9"/>
      <c r="N1720" s="9"/>
      <c r="O1720" s="9"/>
      <c r="P1720" s="9"/>
    </row>
    <row r="1721" customFormat="false" ht="46.3" hidden="false" customHeight="true" outlineLevel="0" collapsed="false">
      <c r="A1721" s="7"/>
      <c r="B1721" s="11" t="s">
        <v>2446</v>
      </c>
      <c r="C1721" s="9" t="s">
        <v>2447</v>
      </c>
      <c r="D1721" s="9" t="s">
        <v>1125</v>
      </c>
      <c r="E1721" s="9" t="s">
        <v>107</v>
      </c>
      <c r="F1721" s="9" t="s">
        <v>50</v>
      </c>
      <c r="G1721" s="9"/>
      <c r="H1721" s="9" t="s">
        <v>2448</v>
      </c>
      <c r="I1721" s="9"/>
      <c r="J1721" s="9"/>
      <c r="K1721" s="9"/>
      <c r="L1721" s="10"/>
      <c r="M1721" s="9" t="s">
        <v>22</v>
      </c>
      <c r="N1721" s="9" t="s">
        <v>32</v>
      </c>
      <c r="O1721" s="9" t="s">
        <v>24</v>
      </c>
      <c r="P1721" s="11" t="s">
        <v>87</v>
      </c>
    </row>
    <row r="1722" customFormat="false" ht="46.3" hidden="false" customHeight="false" outlineLevel="0" collapsed="false">
      <c r="A1722" s="7"/>
      <c r="B1722" s="11"/>
      <c r="C1722" s="9"/>
      <c r="D1722" s="9" t="s">
        <v>1125</v>
      </c>
      <c r="E1722" s="9"/>
      <c r="F1722" s="9"/>
      <c r="G1722" s="9"/>
      <c r="H1722" s="9"/>
      <c r="I1722" s="9" t="s">
        <v>102</v>
      </c>
      <c r="J1722" s="9" t="s">
        <v>34</v>
      </c>
      <c r="K1722" s="9" t="s">
        <v>50</v>
      </c>
      <c r="L1722" s="12" t="s">
        <v>2449</v>
      </c>
      <c r="M1722" s="9"/>
      <c r="N1722" s="9"/>
      <c r="O1722" s="9"/>
      <c r="P1722" s="9"/>
    </row>
    <row r="1723" customFormat="false" ht="46.3" hidden="false" customHeight="false" outlineLevel="0" collapsed="false">
      <c r="A1723" s="7"/>
      <c r="B1723" s="11"/>
      <c r="C1723" s="9"/>
      <c r="D1723" s="9" t="s">
        <v>1125</v>
      </c>
      <c r="E1723" s="9"/>
      <c r="F1723" s="9"/>
      <c r="G1723" s="9"/>
      <c r="H1723" s="9"/>
      <c r="I1723" s="9" t="s">
        <v>102</v>
      </c>
      <c r="J1723" s="9" t="s">
        <v>34</v>
      </c>
      <c r="K1723" s="9" t="s">
        <v>46</v>
      </c>
      <c r="L1723" s="12" t="s">
        <v>2450</v>
      </c>
      <c r="M1723" s="9"/>
      <c r="N1723" s="9"/>
      <c r="O1723" s="9"/>
      <c r="P1723" s="9"/>
    </row>
    <row r="1724" customFormat="false" ht="46.3" hidden="false" customHeight="true" outlineLevel="0" collapsed="false">
      <c r="A1724" s="7"/>
      <c r="B1724" s="11" t="s">
        <v>2451</v>
      </c>
      <c r="C1724" s="9" t="s">
        <v>2452</v>
      </c>
      <c r="D1724" s="9" t="s">
        <v>1125</v>
      </c>
      <c r="E1724" s="9"/>
      <c r="F1724" s="9"/>
      <c r="G1724" s="9"/>
      <c r="H1724" s="9"/>
      <c r="I1724" s="9" t="s">
        <v>71</v>
      </c>
      <c r="J1724" s="9" t="s">
        <v>34</v>
      </c>
      <c r="K1724" s="9" t="s">
        <v>107</v>
      </c>
      <c r="L1724" s="12" t="s">
        <v>2453</v>
      </c>
      <c r="M1724" s="9" t="s">
        <v>22</v>
      </c>
      <c r="N1724" s="9" t="s">
        <v>32</v>
      </c>
      <c r="O1724" s="9" t="s">
        <v>24</v>
      </c>
      <c r="P1724" s="11" t="s">
        <v>87</v>
      </c>
    </row>
    <row r="1725" customFormat="false" ht="69.45" hidden="false" customHeight="false" outlineLevel="0" collapsed="false">
      <c r="A1725" s="7"/>
      <c r="B1725" s="11"/>
      <c r="C1725" s="9"/>
      <c r="D1725" s="9" t="s">
        <v>1125</v>
      </c>
      <c r="E1725" s="9" t="s">
        <v>305</v>
      </c>
      <c r="F1725" s="9" t="s">
        <v>34</v>
      </c>
      <c r="G1725" s="9"/>
      <c r="H1725" s="9" t="s">
        <v>1167</v>
      </c>
      <c r="I1725" s="9"/>
      <c r="J1725" s="9"/>
      <c r="K1725" s="9"/>
      <c r="L1725" s="10"/>
      <c r="M1725" s="9"/>
      <c r="N1725" s="9"/>
      <c r="O1725" s="9"/>
      <c r="P1725" s="9"/>
    </row>
    <row r="1726" customFormat="false" ht="46.3" hidden="false" customHeight="true" outlineLevel="0" collapsed="false">
      <c r="A1726" s="7"/>
      <c r="B1726" s="11" t="s">
        <v>2454</v>
      </c>
      <c r="C1726" s="9" t="s">
        <v>2455</v>
      </c>
      <c r="D1726" s="9" t="s">
        <v>1125</v>
      </c>
      <c r="E1726" s="9" t="s">
        <v>147</v>
      </c>
      <c r="F1726" s="9"/>
      <c r="G1726" s="9"/>
      <c r="H1726" s="9" t="s">
        <v>2456</v>
      </c>
      <c r="I1726" s="9"/>
      <c r="J1726" s="9"/>
      <c r="K1726" s="9"/>
      <c r="L1726" s="10"/>
      <c r="M1726" s="9" t="s">
        <v>22</v>
      </c>
      <c r="N1726" s="9" t="s">
        <v>32</v>
      </c>
      <c r="O1726" s="9" t="s">
        <v>24</v>
      </c>
      <c r="P1726" s="11" t="s">
        <v>87</v>
      </c>
    </row>
    <row r="1727" customFormat="false" ht="46.3" hidden="false" customHeight="false" outlineLevel="0" collapsed="false">
      <c r="A1727" s="7"/>
      <c r="B1727" s="11"/>
      <c r="C1727" s="9"/>
      <c r="D1727" s="9" t="s">
        <v>1125</v>
      </c>
      <c r="E1727" s="9"/>
      <c r="F1727" s="9"/>
      <c r="G1727" s="9"/>
      <c r="H1727" s="9"/>
      <c r="I1727" s="9" t="s">
        <v>19</v>
      </c>
      <c r="J1727" s="9" t="s">
        <v>34</v>
      </c>
      <c r="K1727" s="9" t="s">
        <v>34</v>
      </c>
      <c r="L1727" s="12" t="s">
        <v>2457</v>
      </c>
      <c r="M1727" s="9"/>
      <c r="N1727" s="9"/>
      <c r="O1727" s="9"/>
      <c r="P1727" s="9"/>
    </row>
    <row r="1728" customFormat="false" ht="46.3" hidden="false" customHeight="true" outlineLevel="0" collapsed="false">
      <c r="A1728" s="7"/>
      <c r="B1728" s="11" t="s">
        <v>2458</v>
      </c>
      <c r="C1728" s="9" t="s">
        <v>2459</v>
      </c>
      <c r="D1728" s="9" t="s">
        <v>1125</v>
      </c>
      <c r="E1728" s="9" t="s">
        <v>55</v>
      </c>
      <c r="F1728" s="9" t="s">
        <v>20</v>
      </c>
      <c r="G1728" s="9"/>
      <c r="H1728" s="9" t="s">
        <v>2460</v>
      </c>
      <c r="I1728" s="9"/>
      <c r="J1728" s="9"/>
      <c r="K1728" s="9"/>
      <c r="L1728" s="10"/>
      <c r="M1728" s="9" t="s">
        <v>22</v>
      </c>
      <c r="N1728" s="9" t="s">
        <v>32</v>
      </c>
      <c r="O1728" s="9" t="s">
        <v>24</v>
      </c>
      <c r="P1728" s="11" t="s">
        <v>87</v>
      </c>
    </row>
    <row r="1729" customFormat="false" ht="46.3" hidden="false" customHeight="false" outlineLevel="0" collapsed="false">
      <c r="A1729" s="7"/>
      <c r="B1729" s="11"/>
      <c r="C1729" s="9"/>
      <c r="D1729" s="9" t="s">
        <v>1125</v>
      </c>
      <c r="E1729" s="9"/>
      <c r="F1729" s="9"/>
      <c r="G1729" s="9"/>
      <c r="H1729" s="9"/>
      <c r="I1729" s="9" t="s">
        <v>71</v>
      </c>
      <c r="J1729" s="9" t="s">
        <v>34</v>
      </c>
      <c r="K1729" s="9" t="s">
        <v>46</v>
      </c>
      <c r="L1729" s="12" t="s">
        <v>2461</v>
      </c>
      <c r="M1729" s="9"/>
      <c r="N1729" s="9"/>
      <c r="O1729" s="9"/>
      <c r="P1729" s="9"/>
    </row>
    <row r="1730" customFormat="false" ht="46.3" hidden="false" customHeight="true" outlineLevel="0" collapsed="false">
      <c r="A1730" s="7"/>
      <c r="B1730" s="11" t="s">
        <v>2462</v>
      </c>
      <c r="C1730" s="9" t="s">
        <v>2463</v>
      </c>
      <c r="D1730" s="9" t="s">
        <v>1125</v>
      </c>
      <c r="E1730" s="9" t="s">
        <v>461</v>
      </c>
      <c r="F1730" s="9" t="s">
        <v>34</v>
      </c>
      <c r="G1730" s="9"/>
      <c r="H1730" s="9" t="s">
        <v>2429</v>
      </c>
      <c r="I1730" s="9"/>
      <c r="J1730" s="9"/>
      <c r="K1730" s="9"/>
      <c r="L1730" s="10"/>
      <c r="M1730" s="9" t="s">
        <v>22</v>
      </c>
      <c r="N1730" s="9" t="s">
        <v>32</v>
      </c>
      <c r="O1730" s="9" t="s">
        <v>24</v>
      </c>
      <c r="P1730" s="11" t="s">
        <v>87</v>
      </c>
    </row>
    <row r="1731" customFormat="false" ht="46.3" hidden="false" customHeight="false" outlineLevel="0" collapsed="false">
      <c r="A1731" s="7"/>
      <c r="B1731" s="11"/>
      <c r="C1731" s="9"/>
      <c r="D1731" s="9" t="s">
        <v>1125</v>
      </c>
      <c r="E1731" s="9"/>
      <c r="F1731" s="9"/>
      <c r="G1731" s="9"/>
      <c r="H1731" s="9"/>
      <c r="I1731" s="9" t="s">
        <v>66</v>
      </c>
      <c r="J1731" s="9" t="s">
        <v>34</v>
      </c>
      <c r="K1731" s="9" t="s">
        <v>34</v>
      </c>
      <c r="L1731" s="12" t="s">
        <v>2464</v>
      </c>
      <c r="M1731" s="9"/>
      <c r="N1731" s="9"/>
      <c r="O1731" s="9"/>
      <c r="P1731" s="9"/>
    </row>
    <row r="1732" customFormat="false" ht="69.45" hidden="false" customHeight="true" outlineLevel="0" collapsed="false">
      <c r="A1732" s="7"/>
      <c r="B1732" s="11" t="s">
        <v>2465</v>
      </c>
      <c r="C1732" s="9" t="s">
        <v>2466</v>
      </c>
      <c r="D1732" s="9" t="s">
        <v>1695</v>
      </c>
      <c r="E1732" s="9" t="s">
        <v>66</v>
      </c>
      <c r="F1732" s="9" t="s">
        <v>34</v>
      </c>
      <c r="G1732" s="9" t="s">
        <v>34</v>
      </c>
      <c r="H1732" s="9" t="s">
        <v>2467</v>
      </c>
      <c r="I1732" s="9"/>
      <c r="J1732" s="9"/>
      <c r="K1732" s="9"/>
      <c r="L1732" s="10"/>
      <c r="M1732" s="9" t="s">
        <v>22</v>
      </c>
      <c r="N1732" s="9" t="s">
        <v>291</v>
      </c>
      <c r="O1732" s="9" t="s">
        <v>24</v>
      </c>
      <c r="P1732" s="11" t="s">
        <v>87</v>
      </c>
    </row>
    <row r="1733" customFormat="false" ht="81" hidden="false" customHeight="false" outlineLevel="0" collapsed="false">
      <c r="A1733" s="7"/>
      <c r="B1733" s="11"/>
      <c r="C1733" s="9"/>
      <c r="D1733" s="9" t="s">
        <v>1695</v>
      </c>
      <c r="E1733" s="9" t="s">
        <v>66</v>
      </c>
      <c r="F1733" s="9" t="s">
        <v>34</v>
      </c>
      <c r="G1733" s="9" t="s">
        <v>46</v>
      </c>
      <c r="H1733" s="9" t="s">
        <v>2468</v>
      </c>
      <c r="I1733" s="9"/>
      <c r="J1733" s="9"/>
      <c r="K1733" s="9"/>
      <c r="L1733" s="10"/>
      <c r="M1733" s="9"/>
      <c r="N1733" s="9"/>
      <c r="O1733" s="9"/>
      <c r="P1733" s="9"/>
    </row>
    <row r="1734" customFormat="false" ht="92.55" hidden="false" customHeight="false" outlineLevel="0" collapsed="false">
      <c r="A1734" s="7"/>
      <c r="B1734" s="11"/>
      <c r="C1734" s="9"/>
      <c r="D1734" s="9" t="s">
        <v>1695</v>
      </c>
      <c r="E1734" s="9" t="s">
        <v>66</v>
      </c>
      <c r="F1734" s="9" t="s">
        <v>34</v>
      </c>
      <c r="G1734" s="9" t="s">
        <v>50</v>
      </c>
      <c r="H1734" s="9" t="s">
        <v>2469</v>
      </c>
      <c r="I1734" s="9"/>
      <c r="J1734" s="9"/>
      <c r="K1734" s="9"/>
      <c r="L1734" s="10"/>
      <c r="M1734" s="9"/>
      <c r="N1734" s="9"/>
      <c r="O1734" s="9"/>
      <c r="P1734" s="9"/>
    </row>
    <row r="1735" customFormat="false" ht="69.45" hidden="false" customHeight="false" outlineLevel="0" collapsed="false">
      <c r="A1735" s="7"/>
      <c r="B1735" s="11"/>
      <c r="C1735" s="9"/>
      <c r="D1735" s="9" t="s">
        <v>1695</v>
      </c>
      <c r="E1735" s="9" t="s">
        <v>66</v>
      </c>
      <c r="F1735" s="9" t="s">
        <v>34</v>
      </c>
      <c r="G1735" s="9" t="s">
        <v>107</v>
      </c>
      <c r="H1735" s="9" t="s">
        <v>2470</v>
      </c>
      <c r="I1735" s="9"/>
      <c r="J1735" s="9"/>
      <c r="K1735" s="9"/>
      <c r="L1735" s="10"/>
      <c r="M1735" s="9"/>
      <c r="N1735" s="9"/>
      <c r="O1735" s="9"/>
      <c r="P1735" s="9"/>
    </row>
    <row r="1736" customFormat="false" ht="81" hidden="false" customHeight="false" outlineLevel="0" collapsed="false">
      <c r="A1736" s="7"/>
      <c r="B1736" s="11"/>
      <c r="C1736" s="9"/>
      <c r="D1736" s="9" t="s">
        <v>1695</v>
      </c>
      <c r="E1736" s="9" t="s">
        <v>66</v>
      </c>
      <c r="F1736" s="9" t="s">
        <v>34</v>
      </c>
      <c r="G1736" s="9" t="s">
        <v>20</v>
      </c>
      <c r="H1736" s="9" t="s">
        <v>2471</v>
      </c>
      <c r="I1736" s="9"/>
      <c r="J1736" s="9"/>
      <c r="K1736" s="9"/>
      <c r="L1736" s="10"/>
      <c r="M1736" s="9"/>
      <c r="N1736" s="9"/>
      <c r="O1736" s="9"/>
      <c r="P1736" s="9"/>
    </row>
    <row r="1737" customFormat="false" ht="57.85" hidden="false" customHeight="false" outlineLevel="0" collapsed="false">
      <c r="A1737" s="7"/>
      <c r="B1737" s="11"/>
      <c r="C1737" s="9"/>
      <c r="D1737" s="9" t="s">
        <v>1695</v>
      </c>
      <c r="E1737" s="9"/>
      <c r="F1737" s="9"/>
      <c r="G1737" s="9"/>
      <c r="H1737" s="9"/>
      <c r="I1737" s="9" t="s">
        <v>586</v>
      </c>
      <c r="J1737" s="9"/>
      <c r="K1737" s="9"/>
      <c r="L1737" s="12" t="s">
        <v>2472</v>
      </c>
      <c r="M1737" s="9"/>
      <c r="N1737" s="9"/>
      <c r="O1737" s="9"/>
      <c r="P1737" s="9"/>
    </row>
    <row r="1738" customFormat="false" ht="46.3" hidden="false" customHeight="true" outlineLevel="0" collapsed="false">
      <c r="A1738" s="7"/>
      <c r="B1738" s="11" t="s">
        <v>2473</v>
      </c>
      <c r="C1738" s="9" t="s">
        <v>2474</v>
      </c>
      <c r="D1738" s="9" t="s">
        <v>2259</v>
      </c>
      <c r="E1738" s="9" t="s">
        <v>409</v>
      </c>
      <c r="F1738" s="9" t="s">
        <v>34</v>
      </c>
      <c r="G1738" s="9" t="s">
        <v>34</v>
      </c>
      <c r="H1738" s="9" t="s">
        <v>2475</v>
      </c>
      <c r="I1738" s="9"/>
      <c r="J1738" s="9"/>
      <c r="K1738" s="9"/>
      <c r="L1738" s="10"/>
      <c r="M1738" s="9" t="s">
        <v>22</v>
      </c>
      <c r="N1738" s="9" t="s">
        <v>291</v>
      </c>
      <c r="O1738" s="9" t="s">
        <v>24</v>
      </c>
      <c r="P1738" s="11" t="s">
        <v>87</v>
      </c>
    </row>
    <row r="1739" customFormat="false" ht="46.3" hidden="false" customHeight="false" outlineLevel="0" collapsed="false">
      <c r="A1739" s="7"/>
      <c r="B1739" s="11"/>
      <c r="C1739" s="9"/>
      <c r="D1739" s="9" t="s">
        <v>2259</v>
      </c>
      <c r="E1739" s="9" t="s">
        <v>409</v>
      </c>
      <c r="F1739" s="9" t="s">
        <v>34</v>
      </c>
      <c r="G1739" s="9" t="s">
        <v>50</v>
      </c>
      <c r="H1739" s="9" t="s">
        <v>2476</v>
      </c>
      <c r="I1739" s="9"/>
      <c r="J1739" s="9"/>
      <c r="K1739" s="9"/>
      <c r="L1739" s="10"/>
      <c r="M1739" s="9"/>
      <c r="N1739" s="9"/>
      <c r="O1739" s="9"/>
      <c r="P1739" s="9"/>
    </row>
    <row r="1740" customFormat="false" ht="46.3" hidden="false" customHeight="false" outlineLevel="0" collapsed="false">
      <c r="A1740" s="7"/>
      <c r="B1740" s="11"/>
      <c r="C1740" s="9"/>
      <c r="D1740" s="9" t="s">
        <v>2259</v>
      </c>
      <c r="E1740" s="9" t="s">
        <v>409</v>
      </c>
      <c r="F1740" s="9" t="s">
        <v>34</v>
      </c>
      <c r="G1740" s="9" t="s">
        <v>20</v>
      </c>
      <c r="H1740" s="9" t="s">
        <v>2477</v>
      </c>
      <c r="I1740" s="9"/>
      <c r="J1740" s="9"/>
      <c r="K1740" s="9"/>
      <c r="L1740" s="10"/>
      <c r="M1740" s="9"/>
      <c r="N1740" s="9"/>
      <c r="O1740" s="9"/>
      <c r="P1740" s="9"/>
    </row>
    <row r="1741" customFormat="false" ht="69.45" hidden="false" customHeight="false" outlineLevel="0" collapsed="false">
      <c r="A1741" s="7"/>
      <c r="B1741" s="11"/>
      <c r="C1741" s="9"/>
      <c r="D1741" s="9" t="s">
        <v>2259</v>
      </c>
      <c r="E1741" s="9"/>
      <c r="F1741" s="9"/>
      <c r="G1741" s="9"/>
      <c r="H1741" s="9"/>
      <c r="I1741" s="9" t="s">
        <v>328</v>
      </c>
      <c r="J1741" s="9"/>
      <c r="K1741" s="9"/>
      <c r="L1741" s="12" t="s">
        <v>2478</v>
      </c>
      <c r="M1741" s="9"/>
      <c r="N1741" s="9"/>
      <c r="O1741" s="9"/>
      <c r="P1741" s="9"/>
    </row>
    <row r="1742" customFormat="false" ht="34.7" hidden="false" customHeight="true" outlineLevel="0" collapsed="false">
      <c r="A1742" s="7"/>
      <c r="B1742" s="11" t="s">
        <v>2479</v>
      </c>
      <c r="C1742" s="9" t="s">
        <v>2480</v>
      </c>
      <c r="D1742" s="9" t="s">
        <v>2259</v>
      </c>
      <c r="E1742" s="9" t="s">
        <v>202</v>
      </c>
      <c r="F1742" s="9" t="s">
        <v>20</v>
      </c>
      <c r="G1742" s="9"/>
      <c r="H1742" s="9" t="s">
        <v>2481</v>
      </c>
      <c r="I1742" s="9"/>
      <c r="J1742" s="9"/>
      <c r="K1742" s="9"/>
      <c r="L1742" s="10"/>
      <c r="M1742" s="9" t="s">
        <v>22</v>
      </c>
      <c r="N1742" s="9" t="s">
        <v>32</v>
      </c>
      <c r="O1742" s="9" t="s">
        <v>24</v>
      </c>
      <c r="P1742" s="11" t="s">
        <v>87</v>
      </c>
    </row>
    <row r="1743" customFormat="false" ht="46.3" hidden="false" customHeight="false" outlineLevel="0" collapsed="false">
      <c r="A1743" s="7"/>
      <c r="B1743" s="11"/>
      <c r="C1743" s="9"/>
      <c r="D1743" s="9" t="s">
        <v>2259</v>
      </c>
      <c r="E1743" s="9"/>
      <c r="F1743" s="9"/>
      <c r="G1743" s="9"/>
      <c r="H1743" s="9"/>
      <c r="I1743" s="9" t="s">
        <v>30</v>
      </c>
      <c r="J1743" s="9"/>
      <c r="K1743" s="9"/>
      <c r="L1743" s="12" t="s">
        <v>2482</v>
      </c>
      <c r="M1743" s="9"/>
      <c r="N1743" s="9"/>
      <c r="O1743" s="9"/>
      <c r="P1743" s="9"/>
    </row>
    <row r="1744" customFormat="false" ht="46.3" hidden="false" customHeight="true" outlineLevel="0" collapsed="false">
      <c r="A1744" s="7"/>
      <c r="B1744" s="11" t="s">
        <v>2483</v>
      </c>
      <c r="C1744" s="9" t="s">
        <v>2484</v>
      </c>
      <c r="D1744" s="9" t="s">
        <v>2485</v>
      </c>
      <c r="E1744" s="9" t="s">
        <v>123</v>
      </c>
      <c r="F1744" s="9" t="s">
        <v>34</v>
      </c>
      <c r="G1744" s="9"/>
      <c r="H1744" s="9" t="s">
        <v>2486</v>
      </c>
      <c r="I1744" s="9"/>
      <c r="J1744" s="9"/>
      <c r="K1744" s="9"/>
      <c r="L1744" s="10"/>
      <c r="M1744" s="9" t="s">
        <v>22</v>
      </c>
      <c r="N1744" s="9" t="s">
        <v>32</v>
      </c>
      <c r="O1744" s="9" t="s">
        <v>24</v>
      </c>
      <c r="P1744" s="11" t="s">
        <v>87</v>
      </c>
    </row>
    <row r="1745" customFormat="false" ht="81" hidden="false" customHeight="false" outlineLevel="0" collapsed="false">
      <c r="A1745" s="7"/>
      <c r="B1745" s="11"/>
      <c r="C1745" s="9"/>
      <c r="D1745" s="9" t="s">
        <v>2485</v>
      </c>
      <c r="E1745" s="9"/>
      <c r="F1745" s="9"/>
      <c r="G1745" s="9"/>
      <c r="H1745" s="9"/>
      <c r="I1745" s="9" t="s">
        <v>67</v>
      </c>
      <c r="J1745" s="9" t="s">
        <v>34</v>
      </c>
      <c r="K1745" s="9" t="s">
        <v>34</v>
      </c>
      <c r="L1745" s="12" t="s">
        <v>2487</v>
      </c>
      <c r="M1745" s="9"/>
      <c r="N1745" s="9"/>
      <c r="O1745" s="9"/>
      <c r="P1745" s="9"/>
    </row>
    <row r="1746" customFormat="false" ht="57.85" hidden="false" customHeight="true" outlineLevel="0" collapsed="false">
      <c r="A1746" s="7"/>
      <c r="B1746" s="11" t="s">
        <v>2488</v>
      </c>
      <c r="C1746" s="9" t="s">
        <v>2489</v>
      </c>
      <c r="D1746" s="9" t="s">
        <v>2485</v>
      </c>
      <c r="E1746" s="9"/>
      <c r="F1746" s="9"/>
      <c r="G1746" s="9"/>
      <c r="H1746" s="9"/>
      <c r="I1746" s="9" t="s">
        <v>75</v>
      </c>
      <c r="J1746" s="9" t="s">
        <v>34</v>
      </c>
      <c r="K1746" s="9"/>
      <c r="L1746" s="12" t="s">
        <v>2490</v>
      </c>
      <c r="M1746" s="9" t="s">
        <v>22</v>
      </c>
      <c r="N1746" s="9" t="s">
        <v>32</v>
      </c>
      <c r="O1746" s="9" t="s">
        <v>24</v>
      </c>
      <c r="P1746" s="11" t="s">
        <v>87</v>
      </c>
    </row>
    <row r="1747" customFormat="false" ht="57.85" hidden="false" customHeight="false" outlineLevel="0" collapsed="false">
      <c r="A1747" s="7"/>
      <c r="B1747" s="11"/>
      <c r="C1747" s="9"/>
      <c r="D1747" s="9" t="s">
        <v>2485</v>
      </c>
      <c r="E1747" s="9" t="s">
        <v>133</v>
      </c>
      <c r="F1747" s="9" t="s">
        <v>20</v>
      </c>
      <c r="G1747" s="9"/>
      <c r="H1747" s="9" t="s">
        <v>2491</v>
      </c>
      <c r="I1747" s="9"/>
      <c r="J1747" s="9"/>
      <c r="K1747" s="9"/>
      <c r="L1747" s="10"/>
      <c r="M1747" s="9"/>
      <c r="N1747" s="9"/>
      <c r="O1747" s="9"/>
      <c r="P1747" s="9"/>
    </row>
    <row r="1748" customFormat="false" ht="57.85" hidden="false" customHeight="true" outlineLevel="0" collapsed="false">
      <c r="A1748" s="7"/>
      <c r="B1748" s="11" t="s">
        <v>2492</v>
      </c>
      <c r="C1748" s="9" t="s">
        <v>2493</v>
      </c>
      <c r="D1748" s="9" t="s">
        <v>2485</v>
      </c>
      <c r="E1748" s="9"/>
      <c r="F1748" s="9"/>
      <c r="G1748" s="9"/>
      <c r="H1748" s="9"/>
      <c r="I1748" s="9" t="s">
        <v>607</v>
      </c>
      <c r="J1748" s="9" t="s">
        <v>34</v>
      </c>
      <c r="K1748" s="9"/>
      <c r="L1748" s="12" t="s">
        <v>2494</v>
      </c>
      <c r="M1748" s="9" t="s">
        <v>22</v>
      </c>
      <c r="N1748" s="9" t="s">
        <v>32</v>
      </c>
      <c r="O1748" s="9" t="s">
        <v>24</v>
      </c>
      <c r="P1748" s="11" t="s">
        <v>87</v>
      </c>
    </row>
    <row r="1749" customFormat="false" ht="46.3" hidden="false" customHeight="false" outlineLevel="0" collapsed="false">
      <c r="A1749" s="7"/>
      <c r="B1749" s="11"/>
      <c r="C1749" s="9"/>
      <c r="D1749" s="9" t="s">
        <v>2485</v>
      </c>
      <c r="E1749" s="9" t="s">
        <v>400</v>
      </c>
      <c r="F1749" s="9" t="s">
        <v>20</v>
      </c>
      <c r="G1749" s="9"/>
      <c r="H1749" s="9" t="s">
        <v>2495</v>
      </c>
      <c r="I1749" s="9"/>
      <c r="J1749" s="9"/>
      <c r="K1749" s="9"/>
      <c r="L1749" s="10"/>
      <c r="M1749" s="9"/>
      <c r="N1749" s="9"/>
      <c r="O1749" s="9"/>
      <c r="P1749" s="9"/>
    </row>
    <row r="1750" customFormat="false" ht="57.85" hidden="false" customHeight="true" outlineLevel="0" collapsed="false">
      <c r="A1750" s="7"/>
      <c r="B1750" s="11" t="s">
        <v>2496</v>
      </c>
      <c r="C1750" s="9" t="s">
        <v>2497</v>
      </c>
      <c r="D1750" s="9" t="s">
        <v>2485</v>
      </c>
      <c r="E1750" s="9"/>
      <c r="F1750" s="9"/>
      <c r="G1750" s="9"/>
      <c r="H1750" s="9"/>
      <c r="I1750" s="9" t="s">
        <v>433</v>
      </c>
      <c r="J1750" s="9"/>
      <c r="K1750" s="9"/>
      <c r="L1750" s="12" t="s">
        <v>2498</v>
      </c>
      <c r="M1750" s="9" t="s">
        <v>22</v>
      </c>
      <c r="N1750" s="9" t="s">
        <v>220</v>
      </c>
      <c r="O1750" s="9" t="s">
        <v>24</v>
      </c>
      <c r="P1750" s="11" t="s">
        <v>87</v>
      </c>
    </row>
    <row r="1751" customFormat="false" ht="34.7" hidden="false" customHeight="false" outlineLevel="0" collapsed="false">
      <c r="A1751" s="7"/>
      <c r="B1751" s="11"/>
      <c r="C1751" s="9"/>
      <c r="D1751" s="9" t="s">
        <v>2485</v>
      </c>
      <c r="E1751" s="9" t="s">
        <v>66</v>
      </c>
      <c r="F1751" s="9" t="s">
        <v>20</v>
      </c>
      <c r="G1751" s="9"/>
      <c r="H1751" s="9" t="s">
        <v>2499</v>
      </c>
      <c r="I1751" s="9"/>
      <c r="J1751" s="9"/>
      <c r="K1751" s="9"/>
      <c r="L1751" s="10"/>
      <c r="M1751" s="9"/>
      <c r="N1751" s="9"/>
      <c r="O1751" s="9"/>
      <c r="P1751" s="9"/>
    </row>
    <row r="1752" customFormat="false" ht="57.85" hidden="false" customHeight="true" outlineLevel="0" collapsed="false">
      <c r="A1752" s="7"/>
      <c r="B1752" s="11" t="s">
        <v>2500</v>
      </c>
      <c r="C1752" s="9" t="s">
        <v>2501</v>
      </c>
      <c r="D1752" s="9" t="s">
        <v>2485</v>
      </c>
      <c r="E1752" s="9"/>
      <c r="F1752" s="9"/>
      <c r="G1752" s="9"/>
      <c r="H1752" s="9"/>
      <c r="I1752" s="9" t="s">
        <v>607</v>
      </c>
      <c r="J1752" s="9" t="s">
        <v>34</v>
      </c>
      <c r="K1752" s="9"/>
      <c r="L1752" s="12" t="s">
        <v>2494</v>
      </c>
      <c r="M1752" s="9" t="s">
        <v>22</v>
      </c>
      <c r="N1752" s="9" t="s">
        <v>32</v>
      </c>
      <c r="O1752" s="9" t="s">
        <v>24</v>
      </c>
      <c r="P1752" s="11" t="s">
        <v>87</v>
      </c>
    </row>
    <row r="1753" customFormat="false" ht="46.3" hidden="false" customHeight="false" outlineLevel="0" collapsed="false">
      <c r="A1753" s="7"/>
      <c r="B1753" s="11"/>
      <c r="C1753" s="9"/>
      <c r="D1753" s="9" t="s">
        <v>2485</v>
      </c>
      <c r="E1753" s="9" t="s">
        <v>400</v>
      </c>
      <c r="F1753" s="9" t="s">
        <v>34</v>
      </c>
      <c r="G1753" s="9"/>
      <c r="H1753" s="9" t="s">
        <v>2502</v>
      </c>
      <c r="I1753" s="9"/>
      <c r="J1753" s="9"/>
      <c r="K1753" s="9"/>
      <c r="L1753" s="10"/>
      <c r="M1753" s="9"/>
      <c r="N1753" s="9"/>
      <c r="O1753" s="9"/>
      <c r="P1753" s="9"/>
    </row>
    <row r="1754" customFormat="false" ht="69.45" hidden="false" customHeight="true" outlineLevel="0" collapsed="false">
      <c r="A1754" s="7"/>
      <c r="B1754" s="11" t="s">
        <v>2503</v>
      </c>
      <c r="C1754" s="9" t="s">
        <v>2504</v>
      </c>
      <c r="D1754" s="9" t="s">
        <v>2485</v>
      </c>
      <c r="E1754" s="9"/>
      <c r="F1754" s="9"/>
      <c r="G1754" s="9"/>
      <c r="H1754" s="9"/>
      <c r="I1754" s="9" t="s">
        <v>328</v>
      </c>
      <c r="J1754" s="9" t="s">
        <v>20</v>
      </c>
      <c r="K1754" s="9"/>
      <c r="L1754" s="12" t="s">
        <v>2505</v>
      </c>
      <c r="M1754" s="9" t="s">
        <v>22</v>
      </c>
      <c r="N1754" s="9" t="s">
        <v>220</v>
      </c>
      <c r="O1754" s="9" t="s">
        <v>24</v>
      </c>
      <c r="P1754" s="11" t="s">
        <v>87</v>
      </c>
    </row>
    <row r="1755" customFormat="false" ht="23.15" hidden="false" customHeight="false" outlineLevel="0" collapsed="false">
      <c r="A1755" s="7"/>
      <c r="B1755" s="11"/>
      <c r="C1755" s="9"/>
      <c r="D1755" s="9" t="s">
        <v>2485</v>
      </c>
      <c r="E1755" s="9" t="s">
        <v>106</v>
      </c>
      <c r="F1755" s="9" t="s">
        <v>50</v>
      </c>
      <c r="G1755" s="9"/>
      <c r="H1755" s="9" t="s">
        <v>2506</v>
      </c>
      <c r="I1755" s="9"/>
      <c r="J1755" s="9"/>
      <c r="K1755" s="9"/>
      <c r="L1755" s="10"/>
      <c r="M1755" s="9"/>
      <c r="N1755" s="9"/>
      <c r="O1755" s="9"/>
      <c r="P1755" s="9"/>
    </row>
    <row r="1756" customFormat="false" ht="57.85" hidden="false" customHeight="true" outlineLevel="0" collapsed="false">
      <c r="A1756" s="7"/>
      <c r="B1756" s="11" t="s">
        <v>2507</v>
      </c>
      <c r="C1756" s="9" t="s">
        <v>2508</v>
      </c>
      <c r="D1756" s="9" t="s">
        <v>2485</v>
      </c>
      <c r="E1756" s="9"/>
      <c r="F1756" s="9"/>
      <c r="G1756" s="9"/>
      <c r="H1756" s="9"/>
      <c r="I1756" s="9" t="s">
        <v>328</v>
      </c>
      <c r="J1756" s="9" t="s">
        <v>34</v>
      </c>
      <c r="K1756" s="9"/>
      <c r="L1756" s="12" t="s">
        <v>2509</v>
      </c>
      <c r="M1756" s="9" t="s">
        <v>22</v>
      </c>
      <c r="N1756" s="9" t="s">
        <v>32</v>
      </c>
      <c r="O1756" s="9" t="s">
        <v>24</v>
      </c>
      <c r="P1756" s="11" t="s">
        <v>87</v>
      </c>
    </row>
    <row r="1757" customFormat="false" ht="34.7" hidden="false" customHeight="false" outlineLevel="0" collapsed="false">
      <c r="A1757" s="7"/>
      <c r="B1757" s="11"/>
      <c r="C1757" s="9"/>
      <c r="D1757" s="9" t="s">
        <v>2485</v>
      </c>
      <c r="E1757" s="9" t="s">
        <v>106</v>
      </c>
      <c r="F1757" s="9" t="s">
        <v>20</v>
      </c>
      <c r="G1757" s="9"/>
      <c r="H1757" s="9" t="s">
        <v>2510</v>
      </c>
      <c r="I1757" s="9"/>
      <c r="J1757" s="9"/>
      <c r="K1757" s="9"/>
      <c r="L1757" s="10"/>
      <c r="M1757" s="9"/>
      <c r="N1757" s="9"/>
      <c r="O1757" s="9"/>
      <c r="P1757" s="9"/>
    </row>
    <row r="1758" customFormat="false" ht="69.45" hidden="false" customHeight="true" outlineLevel="0" collapsed="false">
      <c r="A1758" s="7"/>
      <c r="B1758" s="11" t="s">
        <v>2511</v>
      </c>
      <c r="C1758" s="9" t="s">
        <v>2512</v>
      </c>
      <c r="D1758" s="9" t="s">
        <v>2485</v>
      </c>
      <c r="E1758" s="9"/>
      <c r="F1758" s="9"/>
      <c r="G1758" s="9"/>
      <c r="H1758" s="9"/>
      <c r="I1758" s="9" t="s">
        <v>26</v>
      </c>
      <c r="J1758" s="9"/>
      <c r="K1758" s="9"/>
      <c r="L1758" s="12" t="s">
        <v>2513</v>
      </c>
      <c r="M1758" s="9" t="s">
        <v>22</v>
      </c>
      <c r="N1758" s="9" t="s">
        <v>220</v>
      </c>
      <c r="O1758" s="9" t="s">
        <v>24</v>
      </c>
      <c r="P1758" s="11" t="s">
        <v>87</v>
      </c>
    </row>
    <row r="1759" customFormat="false" ht="69.45" hidden="false" customHeight="false" outlineLevel="0" collapsed="false">
      <c r="A1759" s="7"/>
      <c r="B1759" s="11"/>
      <c r="C1759" s="9"/>
      <c r="D1759" s="9" t="s">
        <v>2485</v>
      </c>
      <c r="E1759" s="9" t="s">
        <v>282</v>
      </c>
      <c r="F1759" s="9" t="s">
        <v>20</v>
      </c>
      <c r="G1759" s="9"/>
      <c r="H1759" s="9" t="s">
        <v>2514</v>
      </c>
      <c r="I1759" s="9"/>
      <c r="J1759" s="9"/>
      <c r="K1759" s="9"/>
      <c r="L1759" s="10"/>
      <c r="M1759" s="9"/>
      <c r="N1759" s="9"/>
      <c r="O1759" s="9"/>
      <c r="P1759" s="9"/>
    </row>
    <row r="1760" customFormat="false" ht="57.85" hidden="false" customHeight="true" outlineLevel="0" collapsed="false">
      <c r="A1760" s="7"/>
      <c r="B1760" s="11" t="s">
        <v>2515</v>
      </c>
      <c r="C1760" s="9" t="s">
        <v>2516</v>
      </c>
      <c r="D1760" s="9" t="s">
        <v>2485</v>
      </c>
      <c r="E1760" s="9"/>
      <c r="F1760" s="9"/>
      <c r="G1760" s="9"/>
      <c r="H1760" s="9"/>
      <c r="I1760" s="9" t="s">
        <v>938</v>
      </c>
      <c r="J1760" s="9"/>
      <c r="K1760" s="9"/>
      <c r="L1760" s="12" t="s">
        <v>2517</v>
      </c>
      <c r="M1760" s="9" t="s">
        <v>22</v>
      </c>
      <c r="N1760" s="9" t="s">
        <v>32</v>
      </c>
      <c r="O1760" s="9" t="s">
        <v>24</v>
      </c>
      <c r="P1760" s="11" t="s">
        <v>87</v>
      </c>
    </row>
    <row r="1761" customFormat="false" ht="23.15" hidden="false" customHeight="false" outlineLevel="0" collapsed="false">
      <c r="A1761" s="7"/>
      <c r="B1761" s="11"/>
      <c r="C1761" s="9"/>
      <c r="D1761" s="9" t="s">
        <v>2485</v>
      </c>
      <c r="E1761" s="9" t="s">
        <v>119</v>
      </c>
      <c r="F1761" s="9" t="s">
        <v>34</v>
      </c>
      <c r="G1761" s="9"/>
      <c r="H1761" s="9" t="s">
        <v>2518</v>
      </c>
      <c r="I1761" s="9"/>
      <c r="J1761" s="9"/>
      <c r="K1761" s="9"/>
      <c r="L1761" s="10"/>
      <c r="M1761" s="9"/>
      <c r="N1761" s="9"/>
      <c r="O1761" s="9"/>
      <c r="P1761" s="9"/>
    </row>
    <row r="1762" customFormat="false" ht="23.15" hidden="false" customHeight="true" outlineLevel="0" collapsed="false">
      <c r="A1762" s="7"/>
      <c r="B1762" s="11" t="s">
        <v>2519</v>
      </c>
      <c r="C1762" s="9" t="s">
        <v>2520</v>
      </c>
      <c r="D1762" s="9" t="s">
        <v>2485</v>
      </c>
      <c r="E1762" s="9" t="s">
        <v>79</v>
      </c>
      <c r="F1762" s="9" t="s">
        <v>50</v>
      </c>
      <c r="G1762" s="9"/>
      <c r="H1762" s="9" t="s">
        <v>2521</v>
      </c>
      <c r="I1762" s="9"/>
      <c r="J1762" s="9"/>
      <c r="K1762" s="9"/>
      <c r="L1762" s="10"/>
      <c r="M1762" s="9" t="s">
        <v>22</v>
      </c>
      <c r="N1762" s="9" t="s">
        <v>32</v>
      </c>
      <c r="O1762" s="9" t="s">
        <v>24</v>
      </c>
      <c r="P1762" s="11" t="s">
        <v>87</v>
      </c>
    </row>
    <row r="1763" customFormat="false" ht="34.7" hidden="false" customHeight="false" outlineLevel="0" collapsed="false">
      <c r="A1763" s="7"/>
      <c r="B1763" s="11"/>
      <c r="C1763" s="9"/>
      <c r="D1763" s="9" t="s">
        <v>2485</v>
      </c>
      <c r="E1763" s="9"/>
      <c r="F1763" s="9"/>
      <c r="G1763" s="9"/>
      <c r="H1763" s="9"/>
      <c r="I1763" s="9" t="s">
        <v>581</v>
      </c>
      <c r="J1763" s="9"/>
      <c r="K1763" s="9"/>
      <c r="L1763" s="12" t="s">
        <v>2522</v>
      </c>
      <c r="M1763" s="9"/>
      <c r="N1763" s="9"/>
      <c r="O1763" s="9"/>
      <c r="P1763" s="9"/>
    </row>
    <row r="1764" customFormat="false" ht="46.3" hidden="false" customHeight="true" outlineLevel="0" collapsed="false">
      <c r="A1764" s="7"/>
      <c r="B1764" s="11" t="s">
        <v>2523</v>
      </c>
      <c r="C1764" s="9" t="s">
        <v>2524</v>
      </c>
      <c r="D1764" s="9" t="s">
        <v>2485</v>
      </c>
      <c r="E1764" s="9"/>
      <c r="F1764" s="9"/>
      <c r="G1764" s="9"/>
      <c r="H1764" s="9"/>
      <c r="I1764" s="9" t="s">
        <v>653</v>
      </c>
      <c r="J1764" s="9"/>
      <c r="K1764" s="9"/>
      <c r="L1764" s="12" t="s">
        <v>2525</v>
      </c>
      <c r="M1764" s="9" t="s">
        <v>22</v>
      </c>
      <c r="N1764" s="9" t="s">
        <v>32</v>
      </c>
      <c r="O1764" s="9" t="s">
        <v>24</v>
      </c>
      <c r="P1764" s="11" t="s">
        <v>87</v>
      </c>
    </row>
    <row r="1765" customFormat="false" ht="23.15" hidden="false" customHeight="false" outlineLevel="0" collapsed="false">
      <c r="A1765" s="7"/>
      <c r="B1765" s="11"/>
      <c r="C1765" s="9"/>
      <c r="D1765" s="9" t="s">
        <v>2485</v>
      </c>
      <c r="E1765" s="9" t="s">
        <v>409</v>
      </c>
      <c r="F1765" s="9" t="s">
        <v>34</v>
      </c>
      <c r="G1765" s="9"/>
      <c r="H1765" s="9" t="s">
        <v>2526</v>
      </c>
      <c r="I1765" s="9"/>
      <c r="J1765" s="9"/>
      <c r="K1765" s="9"/>
      <c r="L1765" s="10"/>
      <c r="M1765" s="9"/>
      <c r="N1765" s="9"/>
      <c r="O1765" s="9"/>
      <c r="P1765" s="9"/>
    </row>
    <row r="1766" customFormat="false" ht="34.7" hidden="false" customHeight="true" outlineLevel="0" collapsed="false">
      <c r="A1766" s="7"/>
      <c r="B1766" s="11" t="s">
        <v>2527</v>
      </c>
      <c r="C1766" s="9" t="s">
        <v>2528</v>
      </c>
      <c r="D1766" s="9" t="s">
        <v>2485</v>
      </c>
      <c r="E1766" s="9" t="s">
        <v>400</v>
      </c>
      <c r="F1766" s="9" t="s">
        <v>50</v>
      </c>
      <c r="G1766" s="9"/>
      <c r="H1766" s="9" t="s">
        <v>2529</v>
      </c>
      <c r="I1766" s="9"/>
      <c r="J1766" s="9"/>
      <c r="K1766" s="9"/>
      <c r="L1766" s="10"/>
      <c r="M1766" s="9" t="s">
        <v>22</v>
      </c>
      <c r="N1766" s="9" t="s">
        <v>32</v>
      </c>
      <c r="O1766" s="9" t="s">
        <v>24</v>
      </c>
      <c r="P1766" s="11" t="s">
        <v>87</v>
      </c>
    </row>
    <row r="1767" customFormat="false" ht="46.3" hidden="false" customHeight="false" outlineLevel="0" collapsed="false">
      <c r="A1767" s="7"/>
      <c r="B1767" s="11"/>
      <c r="C1767" s="9"/>
      <c r="D1767" s="9" t="s">
        <v>2485</v>
      </c>
      <c r="E1767" s="9"/>
      <c r="F1767" s="9"/>
      <c r="G1767" s="9"/>
      <c r="H1767" s="9"/>
      <c r="I1767" s="9" t="s">
        <v>607</v>
      </c>
      <c r="J1767" s="9" t="s">
        <v>20</v>
      </c>
      <c r="K1767" s="9"/>
      <c r="L1767" s="12" t="s">
        <v>2530</v>
      </c>
      <c r="M1767" s="9"/>
      <c r="N1767" s="9"/>
      <c r="O1767" s="9"/>
      <c r="P1767" s="9"/>
    </row>
    <row r="1768" customFormat="false" ht="92.55" hidden="false" customHeight="true" outlineLevel="0" collapsed="false">
      <c r="A1768" s="7"/>
      <c r="B1768" s="11" t="s">
        <v>2531</v>
      </c>
      <c r="C1768" s="9" t="s">
        <v>2532</v>
      </c>
      <c r="D1768" s="9" t="s">
        <v>2485</v>
      </c>
      <c r="E1768" s="9"/>
      <c r="F1768" s="9"/>
      <c r="G1768" s="9"/>
      <c r="H1768" s="9"/>
      <c r="I1768" s="9" t="s">
        <v>921</v>
      </c>
      <c r="J1768" s="9"/>
      <c r="K1768" s="9"/>
      <c r="L1768" s="12" t="s">
        <v>2533</v>
      </c>
      <c r="M1768" s="9" t="s">
        <v>22</v>
      </c>
      <c r="N1768" s="9" t="s">
        <v>220</v>
      </c>
      <c r="O1768" s="9" t="s">
        <v>24</v>
      </c>
      <c r="P1768" s="11" t="s">
        <v>87</v>
      </c>
    </row>
    <row r="1769" customFormat="false" ht="57.85" hidden="false" customHeight="false" outlineLevel="0" collapsed="false">
      <c r="A1769" s="7"/>
      <c r="B1769" s="11"/>
      <c r="C1769" s="9"/>
      <c r="D1769" s="9" t="s">
        <v>2485</v>
      </c>
      <c r="E1769" s="9" t="s">
        <v>49</v>
      </c>
      <c r="F1769" s="9"/>
      <c r="G1769" s="9"/>
      <c r="H1769" s="9" t="s">
        <v>2534</v>
      </c>
      <c r="I1769" s="9"/>
      <c r="J1769" s="9"/>
      <c r="K1769" s="9"/>
      <c r="L1769" s="10"/>
      <c r="M1769" s="9"/>
      <c r="N1769" s="9"/>
      <c r="O1769" s="9"/>
      <c r="P1769" s="9"/>
    </row>
    <row r="1770" customFormat="false" ht="23.15" hidden="false" customHeight="true" outlineLevel="0" collapsed="false">
      <c r="A1770" s="7"/>
      <c r="B1770" s="11" t="s">
        <v>2535</v>
      </c>
      <c r="C1770" s="9" t="s">
        <v>2536</v>
      </c>
      <c r="D1770" s="9" t="s">
        <v>2485</v>
      </c>
      <c r="E1770" s="9" t="s">
        <v>123</v>
      </c>
      <c r="F1770" s="9" t="s">
        <v>20</v>
      </c>
      <c r="G1770" s="9"/>
      <c r="H1770" s="9" t="s">
        <v>2537</v>
      </c>
      <c r="I1770" s="9"/>
      <c r="J1770" s="9"/>
      <c r="K1770" s="9"/>
      <c r="L1770" s="10"/>
      <c r="M1770" s="9" t="s">
        <v>22</v>
      </c>
      <c r="N1770" s="9" t="s">
        <v>32</v>
      </c>
      <c r="O1770" s="9" t="s">
        <v>24</v>
      </c>
      <c r="P1770" s="11" t="s">
        <v>87</v>
      </c>
    </row>
    <row r="1771" customFormat="false" ht="81" hidden="false" customHeight="false" outlineLevel="0" collapsed="false">
      <c r="A1771" s="7"/>
      <c r="B1771" s="11"/>
      <c r="C1771" s="9"/>
      <c r="D1771" s="9" t="s">
        <v>2485</v>
      </c>
      <c r="E1771" s="9"/>
      <c r="F1771" s="9"/>
      <c r="G1771" s="9"/>
      <c r="H1771" s="9"/>
      <c r="I1771" s="9" t="s">
        <v>67</v>
      </c>
      <c r="J1771" s="9" t="s">
        <v>20</v>
      </c>
      <c r="K1771" s="9"/>
      <c r="L1771" s="12" t="s">
        <v>2538</v>
      </c>
      <c r="M1771" s="9"/>
      <c r="N1771" s="9"/>
      <c r="O1771" s="9"/>
      <c r="P1771" s="9"/>
    </row>
    <row r="1772" customFormat="false" ht="46.3" hidden="false" customHeight="true" outlineLevel="0" collapsed="false">
      <c r="A1772" s="7"/>
      <c r="B1772" s="11" t="s">
        <v>2539</v>
      </c>
      <c r="C1772" s="9" t="s">
        <v>2540</v>
      </c>
      <c r="D1772" s="9" t="s">
        <v>1832</v>
      </c>
      <c r="E1772" s="9"/>
      <c r="F1772" s="9"/>
      <c r="G1772" s="9"/>
      <c r="H1772" s="9"/>
      <c r="I1772" s="9" t="s">
        <v>640</v>
      </c>
      <c r="J1772" s="9"/>
      <c r="K1772" s="9"/>
      <c r="L1772" s="12" t="s">
        <v>2541</v>
      </c>
      <c r="M1772" s="9" t="s">
        <v>22</v>
      </c>
      <c r="N1772" s="9" t="s">
        <v>32</v>
      </c>
      <c r="O1772" s="9" t="s">
        <v>24</v>
      </c>
      <c r="P1772" s="11" t="s">
        <v>87</v>
      </c>
    </row>
    <row r="1773" customFormat="false" ht="46.3" hidden="false" customHeight="false" outlineLevel="0" collapsed="false">
      <c r="A1773" s="7"/>
      <c r="B1773" s="11"/>
      <c r="C1773" s="9"/>
      <c r="D1773" s="9" t="s">
        <v>1832</v>
      </c>
      <c r="E1773" s="9" t="s">
        <v>946</v>
      </c>
      <c r="F1773" s="9" t="s">
        <v>20</v>
      </c>
      <c r="G1773" s="9"/>
      <c r="H1773" s="9" t="s">
        <v>2542</v>
      </c>
      <c r="I1773" s="9"/>
      <c r="J1773" s="9"/>
      <c r="K1773" s="9"/>
      <c r="L1773" s="10"/>
      <c r="M1773" s="9"/>
      <c r="N1773" s="9"/>
      <c r="O1773" s="9"/>
      <c r="P1773" s="9"/>
    </row>
    <row r="1774" customFormat="false" ht="46.3" hidden="false" customHeight="false" outlineLevel="0" collapsed="false">
      <c r="A1774" s="7"/>
      <c r="B1774" s="11"/>
      <c r="C1774" s="9"/>
      <c r="D1774" s="9" t="s">
        <v>1832</v>
      </c>
      <c r="E1774" s="9" t="s">
        <v>946</v>
      </c>
      <c r="F1774" s="9" t="s">
        <v>34</v>
      </c>
      <c r="G1774" s="9"/>
      <c r="H1774" s="9" t="s">
        <v>2543</v>
      </c>
      <c r="I1774" s="9"/>
      <c r="J1774" s="9"/>
      <c r="K1774" s="9"/>
      <c r="L1774" s="10"/>
      <c r="M1774" s="9"/>
      <c r="N1774" s="9"/>
      <c r="O1774" s="9"/>
      <c r="P1774" s="9"/>
    </row>
    <row r="1775" customFormat="false" ht="46.3" hidden="false" customHeight="false" outlineLevel="0" collapsed="false">
      <c r="A1775" s="7"/>
      <c r="B1775" s="11"/>
      <c r="C1775" s="9"/>
      <c r="D1775" s="9" t="s">
        <v>2485</v>
      </c>
      <c r="E1775" s="9"/>
      <c r="F1775" s="9"/>
      <c r="G1775" s="9"/>
      <c r="H1775" s="9"/>
      <c r="I1775" s="9" t="s">
        <v>75</v>
      </c>
      <c r="J1775" s="9" t="s">
        <v>20</v>
      </c>
      <c r="K1775" s="9"/>
      <c r="L1775" s="12" t="s">
        <v>2544</v>
      </c>
      <c r="M1775" s="9"/>
      <c r="N1775" s="9"/>
      <c r="O1775" s="9"/>
      <c r="P1775" s="9"/>
    </row>
    <row r="1776" customFormat="false" ht="23.15" hidden="false" customHeight="false" outlineLevel="0" collapsed="false">
      <c r="A1776" s="7"/>
      <c r="B1776" s="11"/>
      <c r="C1776" s="9"/>
      <c r="D1776" s="9" t="s">
        <v>2485</v>
      </c>
      <c r="E1776" s="9" t="s">
        <v>133</v>
      </c>
      <c r="F1776" s="9" t="s">
        <v>50</v>
      </c>
      <c r="G1776" s="9"/>
      <c r="H1776" s="9" t="s">
        <v>2545</v>
      </c>
      <c r="I1776" s="9"/>
      <c r="J1776" s="9"/>
      <c r="K1776" s="9"/>
      <c r="L1776" s="10"/>
      <c r="M1776" s="9"/>
      <c r="N1776" s="9"/>
      <c r="O1776" s="9"/>
      <c r="P1776" s="9"/>
    </row>
    <row r="1777" customFormat="false" ht="69.45" hidden="false" customHeight="true" outlineLevel="0" collapsed="false">
      <c r="A1777" s="7"/>
      <c r="B1777" s="11" t="s">
        <v>2546</v>
      </c>
      <c r="C1777" s="9" t="s">
        <v>2547</v>
      </c>
      <c r="D1777" s="9" t="s">
        <v>2485</v>
      </c>
      <c r="E1777" s="9"/>
      <c r="F1777" s="9"/>
      <c r="G1777" s="9"/>
      <c r="H1777" s="9"/>
      <c r="I1777" s="9" t="s">
        <v>946</v>
      </c>
      <c r="J1777" s="9"/>
      <c r="K1777" s="9"/>
      <c r="L1777" s="12" t="s">
        <v>2548</v>
      </c>
      <c r="M1777" s="9" t="s">
        <v>22</v>
      </c>
      <c r="N1777" s="9" t="s">
        <v>32</v>
      </c>
      <c r="O1777" s="9" t="s">
        <v>24</v>
      </c>
      <c r="P1777" s="11" t="s">
        <v>87</v>
      </c>
    </row>
    <row r="1778" customFormat="false" ht="46.3" hidden="false" customHeight="false" outlineLevel="0" collapsed="false">
      <c r="A1778" s="7"/>
      <c r="B1778" s="11"/>
      <c r="C1778" s="9"/>
      <c r="D1778" s="9" t="s">
        <v>2485</v>
      </c>
      <c r="E1778" s="9" t="s">
        <v>33</v>
      </c>
      <c r="F1778" s="9"/>
      <c r="G1778" s="9"/>
      <c r="H1778" s="9" t="s">
        <v>2549</v>
      </c>
      <c r="I1778" s="9"/>
      <c r="J1778" s="9"/>
      <c r="K1778" s="9"/>
      <c r="L1778" s="10"/>
      <c r="M1778" s="9"/>
      <c r="N1778" s="9"/>
      <c r="O1778" s="9"/>
      <c r="P1778" s="9"/>
    </row>
    <row r="1779" customFormat="false" ht="92.55" hidden="false" customHeight="true" outlineLevel="0" collapsed="false">
      <c r="A1779" s="7"/>
      <c r="B1779" s="11" t="s">
        <v>2550</v>
      </c>
      <c r="C1779" s="9" t="s">
        <v>2551</v>
      </c>
      <c r="D1779" s="9" t="s">
        <v>2485</v>
      </c>
      <c r="E1779" s="9"/>
      <c r="F1779" s="9"/>
      <c r="G1779" s="9"/>
      <c r="H1779" s="9"/>
      <c r="I1779" s="9" t="s">
        <v>921</v>
      </c>
      <c r="J1779" s="9"/>
      <c r="K1779" s="9"/>
      <c r="L1779" s="12" t="s">
        <v>2533</v>
      </c>
      <c r="M1779" s="9" t="s">
        <v>22</v>
      </c>
      <c r="N1779" s="9" t="s">
        <v>220</v>
      </c>
      <c r="O1779" s="9" t="s">
        <v>24</v>
      </c>
      <c r="P1779" s="11" t="s">
        <v>87</v>
      </c>
    </row>
    <row r="1780" customFormat="false" ht="57.85" hidden="false" customHeight="false" outlineLevel="0" collapsed="false">
      <c r="A1780" s="7"/>
      <c r="B1780" s="11"/>
      <c r="C1780" s="9"/>
      <c r="D1780" s="9" t="s">
        <v>2485</v>
      </c>
      <c r="E1780" s="9" t="s">
        <v>49</v>
      </c>
      <c r="F1780" s="9"/>
      <c r="G1780" s="9"/>
      <c r="H1780" s="9" t="s">
        <v>2534</v>
      </c>
      <c r="I1780" s="9"/>
      <c r="J1780" s="9"/>
      <c r="K1780" s="9"/>
      <c r="L1780" s="10"/>
      <c r="M1780" s="9"/>
      <c r="N1780" s="9"/>
      <c r="O1780" s="9"/>
      <c r="P1780" s="9"/>
    </row>
    <row r="1781" customFormat="false" ht="81" hidden="false" customHeight="true" outlineLevel="0" collapsed="false">
      <c r="A1781" s="7"/>
      <c r="B1781" s="11" t="s">
        <v>2552</v>
      </c>
      <c r="C1781" s="9" t="s">
        <v>2553</v>
      </c>
      <c r="D1781" s="9" t="s">
        <v>2485</v>
      </c>
      <c r="E1781" s="9"/>
      <c r="F1781" s="9"/>
      <c r="G1781" s="9"/>
      <c r="H1781" s="9"/>
      <c r="I1781" s="9" t="s">
        <v>607</v>
      </c>
      <c r="J1781" s="9" t="s">
        <v>50</v>
      </c>
      <c r="K1781" s="9"/>
      <c r="L1781" s="12" t="s">
        <v>2554</v>
      </c>
      <c r="M1781" s="9" t="s">
        <v>22</v>
      </c>
      <c r="N1781" s="9" t="s">
        <v>32</v>
      </c>
      <c r="O1781" s="9" t="s">
        <v>24</v>
      </c>
      <c r="P1781" s="11" t="s">
        <v>87</v>
      </c>
    </row>
    <row r="1782" customFormat="false" ht="46.3" hidden="false" customHeight="false" outlineLevel="0" collapsed="false">
      <c r="A1782" s="7"/>
      <c r="B1782" s="11"/>
      <c r="C1782" s="9"/>
      <c r="D1782" s="9" t="s">
        <v>2485</v>
      </c>
      <c r="E1782" s="9" t="s">
        <v>400</v>
      </c>
      <c r="F1782" s="9" t="s">
        <v>46</v>
      </c>
      <c r="G1782" s="9"/>
      <c r="H1782" s="9" t="s">
        <v>2555</v>
      </c>
      <c r="I1782" s="9"/>
      <c r="J1782" s="9"/>
      <c r="K1782" s="9"/>
      <c r="L1782" s="10"/>
      <c r="M1782" s="9"/>
      <c r="N1782" s="9"/>
      <c r="O1782" s="9"/>
      <c r="P1782" s="9"/>
    </row>
    <row r="1783" customFormat="false" ht="46.3" hidden="false" customHeight="true" outlineLevel="0" collapsed="false">
      <c r="A1783" s="7"/>
      <c r="B1783" s="11" t="s">
        <v>2556</v>
      </c>
      <c r="C1783" s="9" t="s">
        <v>2557</v>
      </c>
      <c r="D1783" s="9" t="s">
        <v>2485</v>
      </c>
      <c r="E1783" s="9"/>
      <c r="F1783" s="9"/>
      <c r="G1783" s="9"/>
      <c r="H1783" s="9"/>
      <c r="I1783" s="9" t="s">
        <v>30</v>
      </c>
      <c r="J1783" s="9"/>
      <c r="K1783" s="9"/>
      <c r="L1783" s="12" t="s">
        <v>2558</v>
      </c>
      <c r="M1783" s="9" t="s">
        <v>22</v>
      </c>
      <c r="N1783" s="9" t="s">
        <v>32</v>
      </c>
      <c r="O1783" s="9" t="s">
        <v>24</v>
      </c>
      <c r="P1783" s="11" t="s">
        <v>87</v>
      </c>
    </row>
    <row r="1784" customFormat="false" ht="34.7" hidden="false" customHeight="false" outlineLevel="0" collapsed="false">
      <c r="A1784" s="7"/>
      <c r="B1784" s="11"/>
      <c r="C1784" s="9"/>
      <c r="D1784" s="9" t="s">
        <v>2485</v>
      </c>
      <c r="E1784" s="9" t="s">
        <v>84</v>
      </c>
      <c r="F1784" s="9" t="s">
        <v>34</v>
      </c>
      <c r="G1784" s="9" t="s">
        <v>117</v>
      </c>
      <c r="H1784" s="9" t="s">
        <v>2559</v>
      </c>
      <c r="I1784" s="9"/>
      <c r="J1784" s="9"/>
      <c r="K1784" s="9"/>
      <c r="L1784" s="10"/>
      <c r="M1784" s="9"/>
      <c r="N1784" s="9"/>
      <c r="O1784" s="9"/>
      <c r="P1784" s="9"/>
    </row>
    <row r="1785" customFormat="false" ht="46.3" hidden="false" customHeight="true" outlineLevel="0" collapsed="false">
      <c r="A1785" s="7"/>
      <c r="B1785" s="11" t="s">
        <v>2560</v>
      </c>
      <c r="C1785" s="9" t="s">
        <v>2561</v>
      </c>
      <c r="D1785" s="9" t="s">
        <v>2485</v>
      </c>
      <c r="E1785" s="9" t="s">
        <v>123</v>
      </c>
      <c r="F1785" s="9" t="s">
        <v>34</v>
      </c>
      <c r="G1785" s="9"/>
      <c r="H1785" s="9" t="s">
        <v>2486</v>
      </c>
      <c r="I1785" s="9"/>
      <c r="J1785" s="9"/>
      <c r="K1785" s="9"/>
      <c r="L1785" s="10"/>
      <c r="M1785" s="9" t="s">
        <v>22</v>
      </c>
      <c r="N1785" s="9" t="s">
        <v>32</v>
      </c>
      <c r="O1785" s="9" t="s">
        <v>24</v>
      </c>
      <c r="P1785" s="11" t="s">
        <v>87</v>
      </c>
    </row>
    <row r="1786" customFormat="false" ht="69.45" hidden="false" customHeight="false" outlineLevel="0" collapsed="false">
      <c r="A1786" s="7"/>
      <c r="B1786" s="11"/>
      <c r="C1786" s="9"/>
      <c r="D1786" s="9" t="s">
        <v>2485</v>
      </c>
      <c r="E1786" s="9"/>
      <c r="F1786" s="9"/>
      <c r="G1786" s="9"/>
      <c r="H1786" s="9"/>
      <c r="I1786" s="9" t="s">
        <v>67</v>
      </c>
      <c r="J1786" s="9" t="s">
        <v>34</v>
      </c>
      <c r="K1786" s="9" t="s">
        <v>20</v>
      </c>
      <c r="L1786" s="12" t="s">
        <v>2562</v>
      </c>
      <c r="M1786" s="9"/>
      <c r="N1786" s="9"/>
      <c r="O1786" s="9"/>
      <c r="P1786" s="9"/>
    </row>
    <row r="1787" customFormat="false" ht="46.3" hidden="false" customHeight="true" outlineLevel="0" collapsed="false">
      <c r="A1787" s="7"/>
      <c r="B1787" s="11" t="s">
        <v>2563</v>
      </c>
      <c r="C1787" s="9" t="s">
        <v>2564</v>
      </c>
      <c r="D1787" s="9" t="s">
        <v>2485</v>
      </c>
      <c r="E1787" s="9" t="s">
        <v>123</v>
      </c>
      <c r="F1787" s="9" t="s">
        <v>34</v>
      </c>
      <c r="G1787" s="9"/>
      <c r="H1787" s="9" t="s">
        <v>2486</v>
      </c>
      <c r="I1787" s="9"/>
      <c r="J1787" s="9"/>
      <c r="K1787" s="9"/>
      <c r="L1787" s="10"/>
      <c r="M1787" s="9" t="s">
        <v>22</v>
      </c>
      <c r="N1787" s="9" t="s">
        <v>32</v>
      </c>
      <c r="O1787" s="9" t="s">
        <v>24</v>
      </c>
      <c r="P1787" s="11" t="s">
        <v>87</v>
      </c>
    </row>
    <row r="1788" customFormat="false" ht="69.45" hidden="false" customHeight="false" outlineLevel="0" collapsed="false">
      <c r="A1788" s="7"/>
      <c r="B1788" s="11"/>
      <c r="C1788" s="9"/>
      <c r="D1788" s="9" t="s">
        <v>2485</v>
      </c>
      <c r="E1788" s="9"/>
      <c r="F1788" s="9"/>
      <c r="G1788" s="9"/>
      <c r="H1788" s="9"/>
      <c r="I1788" s="9" t="s">
        <v>67</v>
      </c>
      <c r="J1788" s="9" t="s">
        <v>34</v>
      </c>
      <c r="K1788" s="9" t="s">
        <v>50</v>
      </c>
      <c r="L1788" s="12" t="s">
        <v>2565</v>
      </c>
      <c r="M1788" s="9"/>
      <c r="N1788" s="9"/>
      <c r="O1788" s="9"/>
      <c r="P1788" s="9"/>
    </row>
    <row r="1789" customFormat="false" ht="57.85" hidden="false" customHeight="true" outlineLevel="0" collapsed="false">
      <c r="A1789" s="7"/>
      <c r="B1789" s="11" t="s">
        <v>2566</v>
      </c>
      <c r="C1789" s="9" t="s">
        <v>2567</v>
      </c>
      <c r="D1789" s="9" t="s">
        <v>427</v>
      </c>
      <c r="E1789" s="9" t="s">
        <v>305</v>
      </c>
      <c r="F1789" s="9" t="s">
        <v>34</v>
      </c>
      <c r="G1789" s="9"/>
      <c r="H1789" s="9" t="s">
        <v>2568</v>
      </c>
      <c r="I1789" s="9"/>
      <c r="J1789" s="9"/>
      <c r="K1789" s="9"/>
      <c r="L1789" s="10"/>
      <c r="M1789" s="9" t="s">
        <v>22</v>
      </c>
      <c r="N1789" s="9" t="s">
        <v>32</v>
      </c>
      <c r="O1789" s="9" t="s">
        <v>24</v>
      </c>
      <c r="P1789" s="11" t="s">
        <v>87</v>
      </c>
    </row>
    <row r="1790" customFormat="false" ht="57.85" hidden="false" customHeight="false" outlineLevel="0" collapsed="false">
      <c r="A1790" s="7"/>
      <c r="B1790" s="11"/>
      <c r="C1790" s="9"/>
      <c r="D1790" s="9" t="s">
        <v>427</v>
      </c>
      <c r="E1790" s="9"/>
      <c r="F1790" s="9"/>
      <c r="G1790" s="9"/>
      <c r="H1790" s="9"/>
      <c r="I1790" s="9" t="s">
        <v>137</v>
      </c>
      <c r="J1790" s="9"/>
      <c r="K1790" s="9"/>
      <c r="L1790" s="12" t="s">
        <v>2569</v>
      </c>
      <c r="M1790" s="9"/>
      <c r="N1790" s="9"/>
      <c r="O1790" s="9"/>
      <c r="P1790" s="9"/>
    </row>
    <row r="1791" customFormat="false" ht="34.7" hidden="false" customHeight="true" outlineLevel="0" collapsed="false">
      <c r="A1791" s="7"/>
      <c r="B1791" s="11" t="s">
        <v>2570</v>
      </c>
      <c r="C1791" s="9" t="s">
        <v>2571</v>
      </c>
      <c r="D1791" s="9" t="s">
        <v>327</v>
      </c>
      <c r="E1791" s="9" t="s">
        <v>274</v>
      </c>
      <c r="F1791" s="9" t="s">
        <v>20</v>
      </c>
      <c r="G1791" s="9"/>
      <c r="H1791" s="9" t="s">
        <v>2572</v>
      </c>
      <c r="I1791" s="9"/>
      <c r="J1791" s="9"/>
      <c r="K1791" s="9"/>
      <c r="L1791" s="10"/>
      <c r="M1791" s="9" t="s">
        <v>22</v>
      </c>
      <c r="N1791" s="9" t="s">
        <v>32</v>
      </c>
      <c r="O1791" s="9" t="s">
        <v>24</v>
      </c>
      <c r="P1791" s="11" t="s">
        <v>87</v>
      </c>
    </row>
    <row r="1792" customFormat="false" ht="57.85" hidden="false" customHeight="false" outlineLevel="0" collapsed="false">
      <c r="A1792" s="7"/>
      <c r="B1792" s="11"/>
      <c r="C1792" s="9"/>
      <c r="D1792" s="9" t="s">
        <v>882</v>
      </c>
      <c r="E1792" s="9"/>
      <c r="F1792" s="9"/>
      <c r="G1792" s="9"/>
      <c r="H1792" s="9"/>
      <c r="I1792" s="9" t="s">
        <v>253</v>
      </c>
      <c r="J1792" s="9" t="s">
        <v>34</v>
      </c>
      <c r="K1792" s="9" t="s">
        <v>46</v>
      </c>
      <c r="L1792" s="12" t="s">
        <v>2573</v>
      </c>
      <c r="M1792" s="9"/>
      <c r="N1792" s="9"/>
      <c r="O1792" s="9"/>
      <c r="P1792" s="9"/>
    </row>
    <row r="1793" customFormat="false" ht="69.45" hidden="false" customHeight="false" outlineLevel="0" collapsed="false">
      <c r="A1793" s="7"/>
      <c r="B1793" s="11"/>
      <c r="C1793" s="9"/>
      <c r="D1793" s="9" t="s">
        <v>806</v>
      </c>
      <c r="E1793" s="9"/>
      <c r="F1793" s="9"/>
      <c r="G1793" s="9"/>
      <c r="H1793" s="9"/>
      <c r="I1793" s="9" t="s">
        <v>328</v>
      </c>
      <c r="J1793" s="9" t="s">
        <v>34</v>
      </c>
      <c r="K1793" s="9" t="s">
        <v>46</v>
      </c>
      <c r="L1793" s="12" t="s">
        <v>2574</v>
      </c>
      <c r="M1793" s="9"/>
      <c r="N1793" s="9"/>
      <c r="O1793" s="9"/>
      <c r="P1793" s="9"/>
    </row>
    <row r="1794" customFormat="false" ht="34.7" hidden="false" customHeight="false" outlineLevel="0" collapsed="false">
      <c r="A1794" s="7"/>
      <c r="B1794" s="11"/>
      <c r="C1794" s="9"/>
      <c r="D1794" s="9" t="s">
        <v>806</v>
      </c>
      <c r="E1794" s="9" t="s">
        <v>147</v>
      </c>
      <c r="F1794" s="9" t="s">
        <v>34</v>
      </c>
      <c r="G1794" s="9"/>
      <c r="H1794" s="9" t="s">
        <v>2575</v>
      </c>
      <c r="I1794" s="9"/>
      <c r="J1794" s="9"/>
      <c r="K1794" s="9"/>
      <c r="L1794" s="10"/>
      <c r="M1794" s="9"/>
      <c r="N1794" s="9"/>
      <c r="O1794" s="9"/>
      <c r="P1794" s="9"/>
    </row>
    <row r="1795" customFormat="false" ht="23.15" hidden="false" customHeight="true" outlineLevel="0" collapsed="false">
      <c r="A1795" s="7"/>
      <c r="B1795" s="11" t="s">
        <v>2576</v>
      </c>
      <c r="C1795" s="9" t="s">
        <v>2577</v>
      </c>
      <c r="D1795" s="9" t="s">
        <v>199</v>
      </c>
      <c r="E1795" s="9" t="s">
        <v>55</v>
      </c>
      <c r="F1795" s="9" t="s">
        <v>50</v>
      </c>
      <c r="G1795" s="9"/>
      <c r="H1795" s="9" t="s">
        <v>2578</v>
      </c>
      <c r="I1795" s="9"/>
      <c r="J1795" s="9"/>
      <c r="K1795" s="9"/>
      <c r="L1795" s="10"/>
      <c r="M1795" s="9" t="s">
        <v>22</v>
      </c>
      <c r="N1795" s="9" t="s">
        <v>32</v>
      </c>
      <c r="O1795" s="9" t="s">
        <v>24</v>
      </c>
      <c r="P1795" s="11" t="s">
        <v>87</v>
      </c>
    </row>
    <row r="1796" customFormat="false" ht="69.45" hidden="false" customHeight="false" outlineLevel="0" collapsed="false">
      <c r="A1796" s="7"/>
      <c r="B1796" s="11"/>
      <c r="C1796" s="9"/>
      <c r="D1796" s="9" t="s">
        <v>199</v>
      </c>
      <c r="E1796" s="9"/>
      <c r="F1796" s="9"/>
      <c r="G1796" s="9"/>
      <c r="H1796" s="9"/>
      <c r="I1796" s="9" t="s">
        <v>586</v>
      </c>
      <c r="J1796" s="9" t="s">
        <v>34</v>
      </c>
      <c r="K1796" s="9"/>
      <c r="L1796" s="12" t="s">
        <v>2579</v>
      </c>
      <c r="M1796" s="9"/>
      <c r="N1796" s="9"/>
      <c r="O1796" s="9"/>
      <c r="P1796" s="9"/>
    </row>
    <row r="1797" s="13" customFormat="true" ht="56" hidden="false" customHeight="true" outlineLevel="0" collapsed="false">
      <c r="A1797" s="7"/>
      <c r="B1797" s="11" t="s">
        <v>2580</v>
      </c>
      <c r="C1797" s="12" t="s">
        <v>2581</v>
      </c>
      <c r="D1797" s="9" t="s">
        <v>199</v>
      </c>
      <c r="E1797" s="9" t="s">
        <v>234</v>
      </c>
      <c r="F1797" s="9" t="s">
        <v>20</v>
      </c>
      <c r="G1797" s="10"/>
      <c r="H1797" s="12" t="s">
        <v>2582</v>
      </c>
      <c r="I1797" s="9"/>
      <c r="J1797" s="9"/>
      <c r="K1797" s="9"/>
      <c r="L1797" s="10"/>
      <c r="M1797" s="9" t="s">
        <v>22</v>
      </c>
      <c r="N1797" s="9" t="s">
        <v>32</v>
      </c>
      <c r="O1797" s="9" t="s">
        <v>24</v>
      </c>
      <c r="P1797" s="11" t="s">
        <v>87</v>
      </c>
    </row>
    <row r="1798" s="13" customFormat="true" ht="57.85" hidden="false" customHeight="false" outlineLevel="0" collapsed="false">
      <c r="A1798" s="7"/>
      <c r="B1798" s="11"/>
      <c r="C1798" s="12"/>
      <c r="D1798" s="9" t="s">
        <v>199</v>
      </c>
      <c r="E1798" s="9"/>
      <c r="F1798" s="9"/>
      <c r="G1798" s="10"/>
      <c r="H1798" s="10"/>
      <c r="I1798" s="9" t="s">
        <v>207</v>
      </c>
      <c r="J1798" s="9" t="s">
        <v>34</v>
      </c>
      <c r="K1798" s="9"/>
      <c r="L1798" s="12" t="s">
        <v>2583</v>
      </c>
      <c r="M1798" s="9"/>
      <c r="N1798" s="9"/>
      <c r="O1798" s="9"/>
      <c r="P1798" s="9"/>
    </row>
    <row r="1799" customFormat="false" ht="69.45" hidden="false" customHeight="true" outlineLevel="0" collapsed="false">
      <c r="A1799" s="7"/>
      <c r="B1799" s="11" t="s">
        <v>2584</v>
      </c>
      <c r="C1799" s="9" t="s">
        <v>2585</v>
      </c>
      <c r="D1799" s="9" t="s">
        <v>199</v>
      </c>
      <c r="E1799" s="9"/>
      <c r="F1799" s="9"/>
      <c r="G1799" s="9"/>
      <c r="H1799" s="9"/>
      <c r="I1799" s="9" t="s">
        <v>473</v>
      </c>
      <c r="J1799" s="9" t="s">
        <v>34</v>
      </c>
      <c r="K1799" s="9"/>
      <c r="L1799" s="12" t="s">
        <v>2586</v>
      </c>
      <c r="M1799" s="9" t="s">
        <v>22</v>
      </c>
      <c r="N1799" s="9" t="s">
        <v>255</v>
      </c>
      <c r="O1799" s="9" t="s">
        <v>24</v>
      </c>
      <c r="P1799" s="11" t="s">
        <v>87</v>
      </c>
    </row>
    <row r="1800" customFormat="false" ht="69.45" hidden="false" customHeight="false" outlineLevel="0" collapsed="false">
      <c r="A1800" s="7"/>
      <c r="B1800" s="11"/>
      <c r="C1800" s="9"/>
      <c r="D1800" s="9" t="s">
        <v>199</v>
      </c>
      <c r="E1800" s="9" t="s">
        <v>234</v>
      </c>
      <c r="F1800" s="9" t="s">
        <v>34</v>
      </c>
      <c r="G1800" s="9"/>
      <c r="H1800" s="9" t="s">
        <v>2587</v>
      </c>
      <c r="I1800" s="9"/>
      <c r="J1800" s="9"/>
      <c r="K1800" s="9"/>
      <c r="L1800" s="10"/>
      <c r="M1800" s="9"/>
      <c r="N1800" s="9"/>
      <c r="O1800" s="9"/>
      <c r="P1800" s="9"/>
    </row>
    <row r="1801" customFormat="false" ht="46.3" hidden="false" customHeight="true" outlineLevel="0" collapsed="false">
      <c r="A1801" s="7"/>
      <c r="B1801" s="11" t="s">
        <v>2588</v>
      </c>
      <c r="C1801" s="9" t="s">
        <v>2589</v>
      </c>
      <c r="D1801" s="9" t="s">
        <v>2590</v>
      </c>
      <c r="E1801" s="9" t="s">
        <v>33</v>
      </c>
      <c r="F1801" s="9" t="s">
        <v>34</v>
      </c>
      <c r="G1801" s="9" t="s">
        <v>50</v>
      </c>
      <c r="H1801" s="9" t="s">
        <v>2591</v>
      </c>
      <c r="I1801" s="9"/>
      <c r="J1801" s="9"/>
      <c r="K1801" s="9"/>
      <c r="L1801" s="10"/>
      <c r="M1801" s="9" t="s">
        <v>22</v>
      </c>
      <c r="N1801" s="9" t="s">
        <v>23</v>
      </c>
      <c r="O1801" s="9" t="s">
        <v>24</v>
      </c>
      <c r="P1801" s="11" t="s">
        <v>87</v>
      </c>
    </row>
    <row r="1802" customFormat="false" ht="69.45" hidden="false" customHeight="false" outlineLevel="0" collapsed="false">
      <c r="A1802" s="7"/>
      <c r="B1802" s="11"/>
      <c r="C1802" s="9"/>
      <c r="D1802" s="9" t="s">
        <v>2590</v>
      </c>
      <c r="E1802" s="9"/>
      <c r="F1802" s="9"/>
      <c r="G1802" s="9"/>
      <c r="H1802" s="9"/>
      <c r="I1802" s="9" t="s">
        <v>930</v>
      </c>
      <c r="J1802" s="9" t="s">
        <v>20</v>
      </c>
      <c r="K1802" s="9"/>
      <c r="L1802" s="12" t="s">
        <v>2592</v>
      </c>
      <c r="M1802" s="9"/>
      <c r="N1802" s="9"/>
      <c r="O1802" s="9"/>
      <c r="P1802" s="9"/>
    </row>
    <row r="1803" customFormat="false" ht="46.3" hidden="false" customHeight="true" outlineLevel="0" collapsed="false">
      <c r="A1803" s="7"/>
      <c r="B1803" s="11" t="s">
        <v>2593</v>
      </c>
      <c r="C1803" s="9" t="s">
        <v>2594</v>
      </c>
      <c r="D1803" s="9" t="s">
        <v>2590</v>
      </c>
      <c r="E1803" s="9" t="s">
        <v>33</v>
      </c>
      <c r="F1803" s="9" t="s">
        <v>34</v>
      </c>
      <c r="G1803" s="9" t="s">
        <v>46</v>
      </c>
      <c r="H1803" s="9" t="s">
        <v>2595</v>
      </c>
      <c r="I1803" s="9"/>
      <c r="J1803" s="9"/>
      <c r="K1803" s="9"/>
      <c r="L1803" s="10"/>
      <c r="M1803" s="9" t="s">
        <v>22</v>
      </c>
      <c r="N1803" s="9" t="s">
        <v>23</v>
      </c>
      <c r="O1803" s="9" t="s">
        <v>24</v>
      </c>
      <c r="P1803" s="11" t="s">
        <v>87</v>
      </c>
    </row>
    <row r="1804" customFormat="false" ht="69.45" hidden="false" customHeight="false" outlineLevel="0" collapsed="false">
      <c r="A1804" s="7"/>
      <c r="B1804" s="11"/>
      <c r="C1804" s="9"/>
      <c r="D1804" s="9" t="s">
        <v>2590</v>
      </c>
      <c r="E1804" s="9"/>
      <c r="F1804" s="9"/>
      <c r="G1804" s="9"/>
      <c r="H1804" s="9"/>
      <c r="I1804" s="9" t="s">
        <v>930</v>
      </c>
      <c r="J1804" s="9" t="s">
        <v>20</v>
      </c>
      <c r="K1804" s="9"/>
      <c r="L1804" s="12" t="s">
        <v>2592</v>
      </c>
      <c r="M1804" s="9"/>
      <c r="N1804" s="9"/>
      <c r="O1804" s="9"/>
      <c r="P1804" s="9"/>
    </row>
    <row r="1805" customFormat="false" ht="69.45" hidden="false" customHeight="true" outlineLevel="0" collapsed="false">
      <c r="A1805" s="7"/>
      <c r="B1805" s="11" t="s">
        <v>2596</v>
      </c>
      <c r="C1805" s="9" t="s">
        <v>2597</v>
      </c>
      <c r="D1805" s="9" t="s">
        <v>2590</v>
      </c>
      <c r="E1805" s="9"/>
      <c r="F1805" s="9"/>
      <c r="G1805" s="9"/>
      <c r="H1805" s="9"/>
      <c r="I1805" s="9" t="s">
        <v>930</v>
      </c>
      <c r="J1805" s="9" t="s">
        <v>20</v>
      </c>
      <c r="K1805" s="9"/>
      <c r="L1805" s="12" t="s">
        <v>2592</v>
      </c>
      <c r="M1805" s="9" t="s">
        <v>22</v>
      </c>
      <c r="N1805" s="9" t="s">
        <v>23</v>
      </c>
      <c r="O1805" s="9" t="s">
        <v>24</v>
      </c>
      <c r="P1805" s="11" t="s">
        <v>87</v>
      </c>
    </row>
    <row r="1806" customFormat="false" ht="46.3" hidden="false" customHeight="false" outlineLevel="0" collapsed="false">
      <c r="A1806" s="7"/>
      <c r="B1806" s="11"/>
      <c r="C1806" s="9"/>
      <c r="D1806" s="9" t="s">
        <v>2590</v>
      </c>
      <c r="E1806" s="9" t="s">
        <v>33</v>
      </c>
      <c r="F1806" s="9" t="s">
        <v>34</v>
      </c>
      <c r="G1806" s="9" t="s">
        <v>117</v>
      </c>
      <c r="H1806" s="9" t="s">
        <v>2598</v>
      </c>
      <c r="I1806" s="9"/>
      <c r="J1806" s="9"/>
      <c r="K1806" s="9"/>
      <c r="L1806" s="10"/>
      <c r="M1806" s="9"/>
      <c r="N1806" s="9"/>
      <c r="O1806" s="9"/>
      <c r="P1806" s="9"/>
    </row>
    <row r="1807" customFormat="false" ht="57.85" hidden="false" customHeight="true" outlineLevel="0" collapsed="false">
      <c r="A1807" s="7"/>
      <c r="B1807" s="11" t="s">
        <v>2599</v>
      </c>
      <c r="C1807" s="9" t="s">
        <v>2600</v>
      </c>
      <c r="D1807" s="9" t="s">
        <v>2590</v>
      </c>
      <c r="E1807" s="9"/>
      <c r="F1807" s="9"/>
      <c r="G1807" s="9"/>
      <c r="H1807" s="9"/>
      <c r="I1807" s="9" t="s">
        <v>930</v>
      </c>
      <c r="J1807" s="9" t="s">
        <v>46</v>
      </c>
      <c r="K1807" s="9"/>
      <c r="L1807" s="12" t="s">
        <v>2601</v>
      </c>
      <c r="M1807" s="9" t="s">
        <v>22</v>
      </c>
      <c r="N1807" s="9" t="s">
        <v>32</v>
      </c>
      <c r="O1807" s="9" t="s">
        <v>24</v>
      </c>
      <c r="P1807" s="11" t="s">
        <v>87</v>
      </c>
    </row>
    <row r="1808" customFormat="false" ht="46.3" hidden="false" customHeight="false" outlineLevel="0" collapsed="false">
      <c r="A1808" s="7"/>
      <c r="B1808" s="11"/>
      <c r="C1808" s="9"/>
      <c r="D1808" s="9" t="s">
        <v>2590</v>
      </c>
      <c r="E1808" s="9" t="s">
        <v>33</v>
      </c>
      <c r="F1808" s="9" t="s">
        <v>34</v>
      </c>
      <c r="G1808" s="9" t="s">
        <v>43</v>
      </c>
      <c r="H1808" s="9" t="s">
        <v>2602</v>
      </c>
      <c r="I1808" s="9"/>
      <c r="J1808" s="9"/>
      <c r="K1808" s="9"/>
      <c r="L1808" s="10"/>
      <c r="M1808" s="9"/>
      <c r="N1808" s="9"/>
      <c r="O1808" s="9"/>
      <c r="P1808" s="9"/>
    </row>
    <row r="1809" customFormat="false" ht="34.7" hidden="false" customHeight="true" outlineLevel="0" collapsed="false">
      <c r="A1809" s="7"/>
      <c r="B1809" s="11" t="s">
        <v>2603</v>
      </c>
      <c r="C1809" s="9" t="s">
        <v>2604</v>
      </c>
      <c r="D1809" s="9" t="s">
        <v>2605</v>
      </c>
      <c r="E1809" s="9" t="s">
        <v>106</v>
      </c>
      <c r="F1809" s="9" t="s">
        <v>34</v>
      </c>
      <c r="G1809" s="9" t="s">
        <v>117</v>
      </c>
      <c r="H1809" s="9" t="s">
        <v>2606</v>
      </c>
      <c r="I1809" s="9"/>
      <c r="J1809" s="9"/>
      <c r="K1809" s="9"/>
      <c r="L1809" s="10"/>
      <c r="M1809" s="9" t="s">
        <v>22</v>
      </c>
      <c r="N1809" s="9" t="s">
        <v>32</v>
      </c>
      <c r="O1809" s="9" t="s">
        <v>24</v>
      </c>
      <c r="P1809" s="11" t="s">
        <v>87</v>
      </c>
    </row>
    <row r="1810" customFormat="false" ht="34.7" hidden="false" customHeight="false" outlineLevel="0" collapsed="false">
      <c r="A1810" s="7"/>
      <c r="B1810" s="11"/>
      <c r="C1810" s="9"/>
      <c r="D1810" s="9" t="s">
        <v>2605</v>
      </c>
      <c r="E1810" s="9" t="s">
        <v>106</v>
      </c>
      <c r="F1810" s="9" t="s">
        <v>34</v>
      </c>
      <c r="G1810" s="9" t="s">
        <v>34</v>
      </c>
      <c r="H1810" s="9" t="s">
        <v>2607</v>
      </c>
      <c r="I1810" s="9"/>
      <c r="J1810" s="9"/>
      <c r="K1810" s="9"/>
      <c r="L1810" s="10"/>
      <c r="M1810" s="9"/>
      <c r="N1810" s="9"/>
      <c r="O1810" s="9"/>
      <c r="P1810" s="9"/>
    </row>
    <row r="1811" customFormat="false" ht="34.7" hidden="false" customHeight="false" outlineLevel="0" collapsed="false">
      <c r="A1811" s="7"/>
      <c r="B1811" s="11"/>
      <c r="C1811" s="9"/>
      <c r="D1811" s="9" t="s">
        <v>2605</v>
      </c>
      <c r="E1811" s="9" t="s">
        <v>106</v>
      </c>
      <c r="F1811" s="9" t="s">
        <v>34</v>
      </c>
      <c r="G1811" s="9" t="s">
        <v>20</v>
      </c>
      <c r="H1811" s="9" t="s">
        <v>2608</v>
      </c>
      <c r="I1811" s="9"/>
      <c r="J1811" s="9"/>
      <c r="K1811" s="9"/>
      <c r="L1811" s="10"/>
      <c r="M1811" s="9"/>
      <c r="N1811" s="9"/>
      <c r="O1811" s="9"/>
      <c r="P1811" s="9"/>
    </row>
    <row r="1812" customFormat="false" ht="34.7" hidden="false" customHeight="false" outlineLevel="0" collapsed="false">
      <c r="A1812" s="7"/>
      <c r="B1812" s="11"/>
      <c r="C1812" s="9"/>
      <c r="D1812" s="9" t="s">
        <v>2605</v>
      </c>
      <c r="E1812" s="9" t="s">
        <v>106</v>
      </c>
      <c r="F1812" s="9" t="s">
        <v>34</v>
      </c>
      <c r="G1812" s="9" t="s">
        <v>107</v>
      </c>
      <c r="H1812" s="9" t="s">
        <v>2609</v>
      </c>
      <c r="I1812" s="9"/>
      <c r="J1812" s="9"/>
      <c r="K1812" s="9"/>
      <c r="L1812" s="10"/>
      <c r="M1812" s="9"/>
      <c r="N1812" s="9"/>
      <c r="O1812" s="9"/>
      <c r="P1812" s="9"/>
    </row>
    <row r="1813" customFormat="false" ht="46.3" hidden="false" customHeight="false" outlineLevel="0" collapsed="false">
      <c r="A1813" s="7"/>
      <c r="B1813" s="11"/>
      <c r="C1813" s="9"/>
      <c r="D1813" s="9" t="s">
        <v>2605</v>
      </c>
      <c r="E1813" s="9" t="s">
        <v>106</v>
      </c>
      <c r="F1813" s="9" t="s">
        <v>34</v>
      </c>
      <c r="G1813" s="9" t="s">
        <v>43</v>
      </c>
      <c r="H1813" s="9" t="s">
        <v>2610</v>
      </c>
      <c r="I1813" s="9"/>
      <c r="J1813" s="9"/>
      <c r="K1813" s="9"/>
      <c r="L1813" s="10"/>
      <c r="M1813" s="9"/>
      <c r="N1813" s="9"/>
      <c r="O1813" s="9"/>
      <c r="P1813" s="9"/>
    </row>
    <row r="1814" customFormat="false" ht="34.7" hidden="false" customHeight="false" outlineLevel="0" collapsed="false">
      <c r="A1814" s="7"/>
      <c r="B1814" s="11"/>
      <c r="C1814" s="9"/>
      <c r="D1814" s="9" t="s">
        <v>2605</v>
      </c>
      <c r="E1814" s="9" t="s">
        <v>106</v>
      </c>
      <c r="F1814" s="9" t="s">
        <v>34</v>
      </c>
      <c r="G1814" s="9" t="s">
        <v>50</v>
      </c>
      <c r="H1814" s="9" t="s">
        <v>2611</v>
      </c>
      <c r="I1814" s="9"/>
      <c r="J1814" s="9"/>
      <c r="K1814" s="9"/>
      <c r="L1814" s="10"/>
      <c r="M1814" s="9"/>
      <c r="N1814" s="9"/>
      <c r="O1814" s="9"/>
      <c r="P1814" s="9"/>
    </row>
    <row r="1815" customFormat="false" ht="34.7" hidden="false" customHeight="false" outlineLevel="0" collapsed="false">
      <c r="A1815" s="7"/>
      <c r="B1815" s="11"/>
      <c r="C1815" s="9"/>
      <c r="D1815" s="9" t="s">
        <v>2605</v>
      </c>
      <c r="E1815" s="9" t="s">
        <v>106</v>
      </c>
      <c r="F1815" s="9" t="s">
        <v>34</v>
      </c>
      <c r="G1815" s="9" t="s">
        <v>46</v>
      </c>
      <c r="H1815" s="9" t="s">
        <v>2612</v>
      </c>
      <c r="I1815" s="9"/>
      <c r="J1815" s="9"/>
      <c r="K1815" s="9"/>
      <c r="L1815" s="10"/>
      <c r="M1815" s="9"/>
      <c r="N1815" s="9"/>
      <c r="O1815" s="9"/>
      <c r="P1815" s="9"/>
    </row>
    <row r="1816" customFormat="false" ht="57.85" hidden="false" customHeight="false" outlineLevel="0" collapsed="false">
      <c r="A1816" s="7"/>
      <c r="B1816" s="11"/>
      <c r="C1816" s="9"/>
      <c r="D1816" s="9" t="s">
        <v>2605</v>
      </c>
      <c r="E1816" s="9" t="s">
        <v>106</v>
      </c>
      <c r="F1816" s="9" t="s">
        <v>34</v>
      </c>
      <c r="G1816" s="9" t="s">
        <v>60</v>
      </c>
      <c r="H1816" s="9" t="s">
        <v>2613</v>
      </c>
      <c r="I1816" s="9"/>
      <c r="J1816" s="9"/>
      <c r="K1816" s="9"/>
      <c r="L1816" s="10"/>
      <c r="M1816" s="9"/>
      <c r="N1816" s="9"/>
      <c r="O1816" s="9"/>
      <c r="P1816" s="9"/>
    </row>
    <row r="1817" customFormat="false" ht="104.15" hidden="false" customHeight="false" outlineLevel="0" collapsed="false">
      <c r="A1817" s="7"/>
      <c r="B1817" s="11"/>
      <c r="C1817" s="9"/>
      <c r="D1817" s="9" t="s">
        <v>2605</v>
      </c>
      <c r="E1817" s="9"/>
      <c r="F1817" s="9"/>
      <c r="G1817" s="9"/>
      <c r="H1817" s="9"/>
      <c r="I1817" s="9" t="s">
        <v>244</v>
      </c>
      <c r="J1817" s="9"/>
      <c r="K1817" s="9"/>
      <c r="L1817" s="12" t="s">
        <v>2614</v>
      </c>
      <c r="M1817" s="9"/>
      <c r="N1817" s="9"/>
      <c r="O1817" s="9"/>
      <c r="P1817" s="9"/>
    </row>
    <row r="1818" customFormat="false" ht="34.7" hidden="false" customHeight="true" outlineLevel="0" collapsed="false">
      <c r="A1818" s="7"/>
      <c r="B1818" s="11" t="s">
        <v>2615</v>
      </c>
      <c r="C1818" s="9" t="s">
        <v>2616</v>
      </c>
      <c r="D1818" s="9" t="s">
        <v>2605</v>
      </c>
      <c r="E1818" s="9" t="s">
        <v>282</v>
      </c>
      <c r="F1818" s="9" t="s">
        <v>34</v>
      </c>
      <c r="G1818" s="9" t="s">
        <v>20</v>
      </c>
      <c r="H1818" s="9" t="s">
        <v>2617</v>
      </c>
      <c r="I1818" s="9"/>
      <c r="J1818" s="9"/>
      <c r="K1818" s="9"/>
      <c r="L1818" s="10"/>
      <c r="M1818" s="9" t="s">
        <v>22</v>
      </c>
      <c r="N1818" s="9" t="s">
        <v>32</v>
      </c>
      <c r="O1818" s="9" t="s">
        <v>24</v>
      </c>
      <c r="P1818" s="11"/>
    </row>
    <row r="1819" customFormat="false" ht="104.15" hidden="false" customHeight="false" outlineLevel="0" collapsed="false">
      <c r="A1819" s="7"/>
      <c r="B1819" s="11"/>
      <c r="C1819" s="9"/>
      <c r="D1819" s="9" t="s">
        <v>2605</v>
      </c>
      <c r="E1819" s="9"/>
      <c r="F1819" s="9"/>
      <c r="G1819" s="9"/>
      <c r="H1819" s="9"/>
      <c r="I1819" s="9" t="s">
        <v>586</v>
      </c>
      <c r="J1819" s="9"/>
      <c r="K1819" s="9"/>
      <c r="L1819" s="12" t="s">
        <v>2618</v>
      </c>
      <c r="M1819" s="9"/>
      <c r="N1819" s="9"/>
      <c r="O1819" s="9"/>
      <c r="P1819" s="9"/>
    </row>
    <row r="1820" customFormat="false" ht="46.3" hidden="false" customHeight="true" outlineLevel="0" collapsed="false">
      <c r="A1820" s="7"/>
      <c r="B1820" s="11" t="s">
        <v>2619</v>
      </c>
      <c r="C1820" s="9" t="s">
        <v>2620</v>
      </c>
      <c r="D1820" s="9" t="s">
        <v>2605</v>
      </c>
      <c r="E1820" s="9" t="s">
        <v>133</v>
      </c>
      <c r="F1820" s="9" t="s">
        <v>34</v>
      </c>
      <c r="G1820" s="9"/>
      <c r="H1820" s="9" t="s">
        <v>2621</v>
      </c>
      <c r="I1820" s="9"/>
      <c r="J1820" s="9"/>
      <c r="K1820" s="9"/>
      <c r="L1820" s="10"/>
      <c r="M1820" s="9" t="s">
        <v>22</v>
      </c>
      <c r="N1820" s="9" t="s">
        <v>32</v>
      </c>
      <c r="O1820" s="9" t="s">
        <v>24</v>
      </c>
      <c r="P1820" s="11"/>
    </row>
    <row r="1821" customFormat="false" ht="104.15" hidden="false" customHeight="false" outlineLevel="0" collapsed="false">
      <c r="A1821" s="7"/>
      <c r="B1821" s="11"/>
      <c r="C1821" s="9"/>
      <c r="D1821" s="9" t="s">
        <v>2605</v>
      </c>
      <c r="E1821" s="9"/>
      <c r="F1821" s="9"/>
      <c r="G1821" s="9"/>
      <c r="H1821" s="9"/>
      <c r="I1821" s="9" t="s">
        <v>586</v>
      </c>
      <c r="J1821" s="9"/>
      <c r="K1821" s="9"/>
      <c r="L1821" s="12" t="s">
        <v>2618</v>
      </c>
      <c r="M1821" s="9"/>
      <c r="N1821" s="9"/>
      <c r="O1821" s="9"/>
      <c r="P1821" s="9"/>
    </row>
    <row r="1822" customFormat="false" ht="34.7" hidden="false" customHeight="true" outlineLevel="0" collapsed="false">
      <c r="A1822" s="7"/>
      <c r="B1822" s="11" t="s">
        <v>2622</v>
      </c>
      <c r="C1822" s="9" t="s">
        <v>2623</v>
      </c>
      <c r="D1822" s="9" t="s">
        <v>2624</v>
      </c>
      <c r="E1822" s="9" t="s">
        <v>137</v>
      </c>
      <c r="F1822" s="9" t="s">
        <v>20</v>
      </c>
      <c r="G1822" s="9" t="s">
        <v>20</v>
      </c>
      <c r="H1822" s="9" t="s">
        <v>2625</v>
      </c>
      <c r="I1822" s="9"/>
      <c r="J1822" s="9"/>
      <c r="K1822" s="9"/>
      <c r="L1822" s="10"/>
      <c r="M1822" s="9" t="s">
        <v>22</v>
      </c>
      <c r="N1822" s="9" t="s">
        <v>32</v>
      </c>
      <c r="O1822" s="9" t="s">
        <v>24</v>
      </c>
      <c r="P1822" s="11"/>
    </row>
    <row r="1823" customFormat="false" ht="81" hidden="false" customHeight="false" outlineLevel="0" collapsed="false">
      <c r="A1823" s="7"/>
      <c r="B1823" s="11"/>
      <c r="C1823" s="9"/>
      <c r="D1823" s="9" t="s">
        <v>2624</v>
      </c>
      <c r="E1823" s="9"/>
      <c r="F1823" s="9"/>
      <c r="G1823" s="9"/>
      <c r="H1823" s="9"/>
      <c r="I1823" s="9" t="s">
        <v>98</v>
      </c>
      <c r="J1823" s="9" t="s">
        <v>34</v>
      </c>
      <c r="K1823" s="9" t="s">
        <v>34</v>
      </c>
      <c r="L1823" s="12" t="s">
        <v>2626</v>
      </c>
      <c r="M1823" s="9"/>
      <c r="N1823" s="9"/>
      <c r="O1823" s="9"/>
      <c r="P1823" s="9"/>
    </row>
    <row r="1824" customFormat="false" ht="81" hidden="false" customHeight="true" outlineLevel="0" collapsed="false">
      <c r="A1824" s="7"/>
      <c r="B1824" s="11" t="s">
        <v>2627</v>
      </c>
      <c r="C1824" s="9" t="s">
        <v>2628</v>
      </c>
      <c r="D1824" s="9" t="s">
        <v>2624</v>
      </c>
      <c r="E1824" s="9"/>
      <c r="F1824" s="9"/>
      <c r="G1824" s="9"/>
      <c r="H1824" s="9"/>
      <c r="I1824" s="9" t="s">
        <v>98</v>
      </c>
      <c r="J1824" s="9" t="s">
        <v>34</v>
      </c>
      <c r="K1824" s="9" t="s">
        <v>20</v>
      </c>
      <c r="L1824" s="12" t="s">
        <v>2629</v>
      </c>
      <c r="M1824" s="9" t="s">
        <v>22</v>
      </c>
      <c r="N1824" s="9" t="s">
        <v>32</v>
      </c>
      <c r="O1824" s="9" t="s">
        <v>24</v>
      </c>
      <c r="P1824" s="11" t="s">
        <v>87</v>
      </c>
    </row>
    <row r="1825" customFormat="false" ht="34.7" hidden="false" customHeight="false" outlineLevel="0" collapsed="false">
      <c r="A1825" s="7"/>
      <c r="B1825" s="11"/>
      <c r="C1825" s="9"/>
      <c r="D1825" s="9" t="s">
        <v>2624</v>
      </c>
      <c r="E1825" s="9" t="s">
        <v>137</v>
      </c>
      <c r="F1825" s="9" t="s">
        <v>20</v>
      </c>
      <c r="G1825" s="9" t="s">
        <v>50</v>
      </c>
      <c r="H1825" s="9" t="s">
        <v>2630</v>
      </c>
      <c r="I1825" s="9"/>
      <c r="J1825" s="9"/>
      <c r="K1825" s="9"/>
      <c r="L1825" s="10"/>
      <c r="M1825" s="9"/>
      <c r="N1825" s="9"/>
      <c r="O1825" s="9"/>
      <c r="P1825" s="9"/>
    </row>
    <row r="1826" customFormat="false" ht="81" hidden="false" customHeight="true" outlineLevel="0" collapsed="false">
      <c r="A1826" s="7"/>
      <c r="B1826" s="11" t="s">
        <v>2631</v>
      </c>
      <c r="C1826" s="9" t="s">
        <v>2632</v>
      </c>
      <c r="D1826" s="9" t="s">
        <v>2624</v>
      </c>
      <c r="E1826" s="9"/>
      <c r="F1826" s="9"/>
      <c r="G1826" s="9"/>
      <c r="H1826" s="9"/>
      <c r="I1826" s="9" t="s">
        <v>98</v>
      </c>
      <c r="J1826" s="9" t="s">
        <v>34</v>
      </c>
      <c r="K1826" s="9" t="s">
        <v>50</v>
      </c>
      <c r="L1826" s="12" t="s">
        <v>2633</v>
      </c>
      <c r="M1826" s="9" t="s">
        <v>22</v>
      </c>
      <c r="N1826" s="9" t="s">
        <v>32</v>
      </c>
      <c r="O1826" s="9" t="s">
        <v>24</v>
      </c>
      <c r="P1826" s="11" t="s">
        <v>87</v>
      </c>
    </row>
    <row r="1827" customFormat="false" ht="34.7" hidden="false" customHeight="false" outlineLevel="0" collapsed="false">
      <c r="A1827" s="7"/>
      <c r="B1827" s="11"/>
      <c r="C1827" s="9"/>
      <c r="D1827" s="9" t="s">
        <v>2624</v>
      </c>
      <c r="E1827" s="9" t="s">
        <v>137</v>
      </c>
      <c r="F1827" s="9" t="s">
        <v>20</v>
      </c>
      <c r="G1827" s="9" t="s">
        <v>46</v>
      </c>
      <c r="H1827" s="9" t="s">
        <v>2634</v>
      </c>
      <c r="I1827" s="9"/>
      <c r="J1827" s="9"/>
      <c r="K1827" s="9"/>
      <c r="L1827" s="10"/>
      <c r="M1827" s="9"/>
      <c r="N1827" s="9"/>
      <c r="O1827" s="9"/>
      <c r="P1827" s="9"/>
    </row>
    <row r="1828" customFormat="false" ht="46.3" hidden="false" customHeight="true" outlineLevel="0" collapsed="false">
      <c r="A1828" s="7"/>
      <c r="B1828" s="11" t="s">
        <v>2635</v>
      </c>
      <c r="C1828" s="9" t="s">
        <v>2636</v>
      </c>
      <c r="D1828" s="9" t="s">
        <v>2624</v>
      </c>
      <c r="E1828" s="9" t="s">
        <v>325</v>
      </c>
      <c r="F1828" s="9"/>
      <c r="G1828" s="9"/>
      <c r="H1828" s="9" t="s">
        <v>2637</v>
      </c>
      <c r="I1828" s="9"/>
      <c r="J1828" s="9"/>
      <c r="K1828" s="9"/>
      <c r="L1828" s="10"/>
      <c r="M1828" s="9" t="s">
        <v>22</v>
      </c>
      <c r="N1828" s="9" t="s">
        <v>32</v>
      </c>
      <c r="O1828" s="9" t="s">
        <v>24</v>
      </c>
      <c r="P1828" s="11" t="s">
        <v>87</v>
      </c>
    </row>
    <row r="1829" customFormat="false" ht="115.7" hidden="false" customHeight="false" outlineLevel="0" collapsed="false">
      <c r="A1829" s="7"/>
      <c r="B1829" s="11"/>
      <c r="C1829" s="9"/>
      <c r="D1829" s="9" t="s">
        <v>2624</v>
      </c>
      <c r="E1829" s="9"/>
      <c r="F1829" s="9"/>
      <c r="G1829" s="9"/>
      <c r="H1829" s="9"/>
      <c r="I1829" s="9" t="s">
        <v>98</v>
      </c>
      <c r="J1829" s="9" t="s">
        <v>34</v>
      </c>
      <c r="K1829" s="9" t="s">
        <v>46</v>
      </c>
      <c r="L1829" s="12" t="s">
        <v>2638</v>
      </c>
      <c r="M1829" s="9"/>
      <c r="N1829" s="9"/>
      <c r="O1829" s="9"/>
      <c r="P1829" s="9"/>
    </row>
    <row r="1830" customFormat="false" ht="69.45" hidden="false" customHeight="true" outlineLevel="0" collapsed="false">
      <c r="A1830" s="7"/>
      <c r="B1830" s="11" t="s">
        <v>2639</v>
      </c>
      <c r="C1830" s="9" t="s">
        <v>2640</v>
      </c>
      <c r="D1830" s="9" t="s">
        <v>2641</v>
      </c>
      <c r="E1830" s="9"/>
      <c r="F1830" s="9"/>
      <c r="G1830" s="9"/>
      <c r="H1830" s="9"/>
      <c r="I1830" s="9" t="s">
        <v>30</v>
      </c>
      <c r="J1830" s="9" t="s">
        <v>34</v>
      </c>
      <c r="K1830" s="9"/>
      <c r="L1830" s="12" t="s">
        <v>2642</v>
      </c>
      <c r="M1830" s="9" t="s">
        <v>22</v>
      </c>
      <c r="N1830" s="9" t="s">
        <v>32</v>
      </c>
      <c r="O1830" s="9" t="s">
        <v>24</v>
      </c>
      <c r="P1830" s="11" t="s">
        <v>87</v>
      </c>
    </row>
    <row r="1831" customFormat="false" ht="46.3" hidden="false" customHeight="false" outlineLevel="0" collapsed="false">
      <c r="A1831" s="7"/>
      <c r="B1831" s="11"/>
      <c r="C1831" s="9"/>
      <c r="D1831" s="9" t="s">
        <v>2641</v>
      </c>
      <c r="E1831" s="9" t="s">
        <v>400</v>
      </c>
      <c r="F1831" s="9" t="s">
        <v>34</v>
      </c>
      <c r="G1831" s="9"/>
      <c r="H1831" s="9" t="s">
        <v>2643</v>
      </c>
      <c r="I1831" s="9"/>
      <c r="J1831" s="9"/>
      <c r="K1831" s="9"/>
      <c r="L1831" s="10"/>
      <c r="M1831" s="9"/>
      <c r="N1831" s="9"/>
      <c r="O1831" s="9"/>
      <c r="P1831" s="9"/>
    </row>
    <row r="1832" customFormat="false" ht="34.7" hidden="false" customHeight="false" outlineLevel="0" collapsed="false">
      <c r="A1832" s="7"/>
      <c r="B1832" s="11"/>
      <c r="C1832" s="9"/>
      <c r="D1832" s="9" t="s">
        <v>2624</v>
      </c>
      <c r="E1832" s="9" t="s">
        <v>49</v>
      </c>
      <c r="F1832" s="9" t="s">
        <v>34</v>
      </c>
      <c r="G1832" s="9"/>
      <c r="H1832" s="9" t="s">
        <v>2644</v>
      </c>
      <c r="I1832" s="9"/>
      <c r="J1832" s="9"/>
      <c r="K1832" s="9"/>
      <c r="L1832" s="10"/>
      <c r="M1832" s="9"/>
      <c r="N1832" s="9"/>
      <c r="O1832" s="9"/>
      <c r="P1832" s="9"/>
    </row>
    <row r="1833" customFormat="false" ht="34.7" hidden="false" customHeight="false" outlineLevel="0" collapsed="false">
      <c r="A1833" s="7"/>
      <c r="B1833" s="11"/>
      <c r="C1833" s="9"/>
      <c r="D1833" s="9" t="s">
        <v>2624</v>
      </c>
      <c r="E1833" s="9" t="s">
        <v>400</v>
      </c>
      <c r="F1833" s="9" t="s">
        <v>34</v>
      </c>
      <c r="G1833" s="9"/>
      <c r="H1833" s="9" t="s">
        <v>2645</v>
      </c>
      <c r="I1833" s="9"/>
      <c r="J1833" s="9"/>
      <c r="K1833" s="9"/>
      <c r="L1833" s="10"/>
      <c r="M1833" s="9"/>
      <c r="N1833" s="9"/>
      <c r="O1833" s="9"/>
      <c r="P1833" s="9"/>
    </row>
    <row r="1834" customFormat="false" ht="81" hidden="false" customHeight="false" outlineLevel="0" collapsed="false">
      <c r="A1834" s="7"/>
      <c r="B1834" s="11"/>
      <c r="C1834" s="9"/>
      <c r="D1834" s="9" t="s">
        <v>2624</v>
      </c>
      <c r="E1834" s="9"/>
      <c r="F1834" s="9"/>
      <c r="G1834" s="9"/>
      <c r="H1834" s="9"/>
      <c r="I1834" s="9" t="s">
        <v>223</v>
      </c>
      <c r="J1834" s="9" t="s">
        <v>34</v>
      </c>
      <c r="K1834" s="9"/>
      <c r="L1834" s="12" t="s">
        <v>2646</v>
      </c>
      <c r="M1834" s="9"/>
      <c r="N1834" s="9"/>
      <c r="O1834" s="9"/>
      <c r="P1834" s="9"/>
    </row>
    <row r="1835" customFormat="false" ht="34.7" hidden="false" customHeight="true" outlineLevel="0" collapsed="false">
      <c r="A1835" s="7"/>
      <c r="B1835" s="11" t="s">
        <v>2647</v>
      </c>
      <c r="C1835" s="9" t="s">
        <v>2648</v>
      </c>
      <c r="D1835" s="9" t="s">
        <v>2624</v>
      </c>
      <c r="E1835" s="9" t="s">
        <v>400</v>
      </c>
      <c r="F1835" s="9" t="s">
        <v>34</v>
      </c>
      <c r="G1835" s="9"/>
      <c r="H1835" s="9" t="s">
        <v>2645</v>
      </c>
      <c r="I1835" s="9"/>
      <c r="J1835" s="9"/>
      <c r="K1835" s="9"/>
      <c r="L1835" s="10"/>
      <c r="M1835" s="9" t="s">
        <v>22</v>
      </c>
      <c r="N1835" s="9" t="s">
        <v>32</v>
      </c>
      <c r="O1835" s="9" t="s">
        <v>24</v>
      </c>
      <c r="P1835" s="11"/>
    </row>
    <row r="1836" customFormat="false" ht="46.3" hidden="false" customHeight="false" outlineLevel="0" collapsed="false">
      <c r="A1836" s="7"/>
      <c r="B1836" s="11"/>
      <c r="C1836" s="9"/>
      <c r="D1836" s="9" t="s">
        <v>2624</v>
      </c>
      <c r="E1836" s="9"/>
      <c r="F1836" s="9"/>
      <c r="G1836" s="9"/>
      <c r="H1836" s="9"/>
      <c r="I1836" s="9" t="s">
        <v>223</v>
      </c>
      <c r="J1836" s="9" t="s">
        <v>20</v>
      </c>
      <c r="K1836" s="9"/>
      <c r="L1836" s="12" t="s">
        <v>2649</v>
      </c>
      <c r="M1836" s="9"/>
      <c r="N1836" s="9"/>
      <c r="O1836" s="9"/>
      <c r="P1836" s="9"/>
    </row>
    <row r="1837" customFormat="false" ht="81" hidden="false" customHeight="true" outlineLevel="0" collapsed="false">
      <c r="A1837" s="7"/>
      <c r="B1837" s="11" t="s">
        <v>2650</v>
      </c>
      <c r="C1837" s="9" t="s">
        <v>2651</v>
      </c>
      <c r="D1837" s="9" t="s">
        <v>2624</v>
      </c>
      <c r="E1837" s="9" t="s">
        <v>409</v>
      </c>
      <c r="F1837" s="9" t="s">
        <v>50</v>
      </c>
      <c r="G1837" s="9"/>
      <c r="H1837" s="9" t="s">
        <v>2652</v>
      </c>
      <c r="I1837" s="9"/>
      <c r="J1837" s="9"/>
      <c r="K1837" s="9"/>
      <c r="L1837" s="10"/>
      <c r="M1837" s="9" t="s">
        <v>22</v>
      </c>
      <c r="N1837" s="9" t="s">
        <v>32</v>
      </c>
      <c r="O1837" s="9" t="s">
        <v>24</v>
      </c>
      <c r="P1837" s="11"/>
    </row>
    <row r="1838" customFormat="false" ht="81" hidden="false" customHeight="false" outlineLevel="0" collapsed="false">
      <c r="A1838" s="7"/>
      <c r="B1838" s="11"/>
      <c r="C1838" s="9"/>
      <c r="D1838" s="9" t="s">
        <v>2624</v>
      </c>
      <c r="E1838" s="9"/>
      <c r="F1838" s="9"/>
      <c r="G1838" s="9"/>
      <c r="H1838" s="9"/>
      <c r="I1838" s="9" t="s">
        <v>33</v>
      </c>
      <c r="J1838" s="9"/>
      <c r="K1838" s="9"/>
      <c r="L1838" s="12" t="s">
        <v>2653</v>
      </c>
      <c r="M1838" s="9"/>
      <c r="N1838" s="9"/>
      <c r="O1838" s="9"/>
      <c r="P1838" s="9"/>
    </row>
    <row r="1839" customFormat="false" ht="46.3" hidden="false" customHeight="true" outlineLevel="0" collapsed="false">
      <c r="A1839" s="7"/>
      <c r="B1839" s="11" t="s">
        <v>2654</v>
      </c>
      <c r="C1839" s="9" t="s">
        <v>2655</v>
      </c>
      <c r="D1839" s="9" t="s">
        <v>2641</v>
      </c>
      <c r="E1839" s="9"/>
      <c r="F1839" s="9"/>
      <c r="G1839" s="9"/>
      <c r="H1839" s="9"/>
      <c r="I1839" s="9" t="s">
        <v>75</v>
      </c>
      <c r="J1839" s="9"/>
      <c r="K1839" s="9"/>
      <c r="L1839" s="12" t="s">
        <v>2656</v>
      </c>
      <c r="M1839" s="9" t="s">
        <v>22</v>
      </c>
      <c r="N1839" s="9" t="s">
        <v>32</v>
      </c>
      <c r="O1839" s="9" t="s">
        <v>24</v>
      </c>
      <c r="P1839" s="11" t="s">
        <v>87</v>
      </c>
    </row>
    <row r="1840" customFormat="false" ht="81" hidden="false" customHeight="false" outlineLevel="0" collapsed="false">
      <c r="A1840" s="7"/>
      <c r="B1840" s="11"/>
      <c r="C1840" s="9"/>
      <c r="D1840" s="9" t="s">
        <v>2641</v>
      </c>
      <c r="E1840" s="9" t="s">
        <v>49</v>
      </c>
      <c r="F1840" s="9" t="s">
        <v>34</v>
      </c>
      <c r="G1840" s="9"/>
      <c r="H1840" s="9" t="s">
        <v>2657</v>
      </c>
      <c r="I1840" s="9"/>
      <c r="J1840" s="9"/>
      <c r="K1840" s="9"/>
      <c r="L1840" s="10"/>
      <c r="M1840" s="9"/>
      <c r="N1840" s="9"/>
      <c r="O1840" s="9"/>
      <c r="P1840" s="9"/>
    </row>
    <row r="1841" customFormat="false" ht="81" hidden="false" customHeight="false" outlineLevel="0" collapsed="false">
      <c r="A1841" s="7"/>
      <c r="B1841" s="11"/>
      <c r="C1841" s="9"/>
      <c r="D1841" s="9" t="s">
        <v>2624</v>
      </c>
      <c r="E1841" s="9" t="s">
        <v>409</v>
      </c>
      <c r="F1841" s="9" t="s">
        <v>50</v>
      </c>
      <c r="G1841" s="9"/>
      <c r="H1841" s="9" t="s">
        <v>2652</v>
      </c>
      <c r="I1841" s="9"/>
      <c r="J1841" s="9"/>
      <c r="K1841" s="9"/>
      <c r="L1841" s="10"/>
      <c r="M1841" s="9"/>
      <c r="N1841" s="9"/>
      <c r="O1841" s="9"/>
      <c r="P1841" s="9"/>
    </row>
    <row r="1842" customFormat="false" ht="81" hidden="false" customHeight="false" outlineLevel="0" collapsed="false">
      <c r="A1842" s="7"/>
      <c r="B1842" s="11"/>
      <c r="C1842" s="9"/>
      <c r="D1842" s="9" t="s">
        <v>2624</v>
      </c>
      <c r="E1842" s="9"/>
      <c r="F1842" s="9"/>
      <c r="G1842" s="9"/>
      <c r="H1842" s="9"/>
      <c r="I1842" s="9" t="s">
        <v>33</v>
      </c>
      <c r="J1842" s="9"/>
      <c r="K1842" s="9"/>
      <c r="L1842" s="12" t="s">
        <v>2653</v>
      </c>
      <c r="M1842" s="9"/>
      <c r="N1842" s="9"/>
      <c r="O1842" s="9"/>
      <c r="P1842" s="9"/>
    </row>
    <row r="1843" customFormat="false" ht="46.3" hidden="false" customHeight="true" outlineLevel="0" collapsed="false">
      <c r="A1843" s="7"/>
      <c r="B1843" s="11" t="s">
        <v>2658</v>
      </c>
      <c r="C1843" s="9" t="s">
        <v>2659</v>
      </c>
      <c r="D1843" s="9" t="s">
        <v>2641</v>
      </c>
      <c r="E1843" s="9" t="s">
        <v>226</v>
      </c>
      <c r="F1843" s="9" t="s">
        <v>20</v>
      </c>
      <c r="G1843" s="9" t="s">
        <v>20</v>
      </c>
      <c r="H1843" s="9" t="s">
        <v>2660</v>
      </c>
      <c r="I1843" s="9"/>
      <c r="J1843" s="9"/>
      <c r="K1843" s="9"/>
      <c r="L1843" s="10"/>
      <c r="M1843" s="9" t="s">
        <v>22</v>
      </c>
      <c r="N1843" s="9" t="s">
        <v>32</v>
      </c>
      <c r="O1843" s="9" t="s">
        <v>24</v>
      </c>
      <c r="P1843" s="11" t="s">
        <v>25</v>
      </c>
    </row>
    <row r="1844" customFormat="false" ht="57.85" hidden="false" customHeight="false" outlineLevel="0" collapsed="false">
      <c r="A1844" s="7"/>
      <c r="B1844" s="11"/>
      <c r="C1844" s="9"/>
      <c r="D1844" s="9" t="s">
        <v>2641</v>
      </c>
      <c r="E1844" s="9"/>
      <c r="F1844" s="9"/>
      <c r="G1844" s="9"/>
      <c r="H1844" s="9"/>
      <c r="I1844" s="9" t="s">
        <v>653</v>
      </c>
      <c r="J1844" s="9" t="s">
        <v>20</v>
      </c>
      <c r="K1844" s="9"/>
      <c r="L1844" s="12" t="s">
        <v>2661</v>
      </c>
      <c r="M1844" s="9"/>
      <c r="N1844" s="9"/>
      <c r="O1844" s="9"/>
      <c r="P1844" s="9"/>
    </row>
    <row r="1845" customFormat="false" ht="46.3" hidden="false" customHeight="false" outlineLevel="0" collapsed="false">
      <c r="A1845" s="7"/>
      <c r="B1845" s="11"/>
      <c r="C1845" s="9"/>
      <c r="D1845" s="9" t="s">
        <v>2641</v>
      </c>
      <c r="E1845" s="9" t="s">
        <v>226</v>
      </c>
      <c r="F1845" s="9" t="s">
        <v>20</v>
      </c>
      <c r="G1845" s="9" t="s">
        <v>50</v>
      </c>
      <c r="H1845" s="9" t="s">
        <v>2662</v>
      </c>
      <c r="I1845" s="9"/>
      <c r="J1845" s="9"/>
      <c r="K1845" s="9"/>
      <c r="L1845" s="10"/>
      <c r="M1845" s="9"/>
      <c r="N1845" s="9"/>
      <c r="O1845" s="9"/>
      <c r="P1845" s="9"/>
    </row>
    <row r="1846" customFormat="false" ht="46.3" hidden="false" customHeight="false" outlineLevel="0" collapsed="false">
      <c r="A1846" s="7"/>
      <c r="B1846" s="11"/>
      <c r="C1846" s="9"/>
      <c r="D1846" s="9" t="s">
        <v>2641</v>
      </c>
      <c r="E1846" s="9" t="s">
        <v>226</v>
      </c>
      <c r="F1846" s="9" t="s">
        <v>20</v>
      </c>
      <c r="G1846" s="9" t="s">
        <v>46</v>
      </c>
      <c r="H1846" s="9" t="s">
        <v>2663</v>
      </c>
      <c r="I1846" s="9"/>
      <c r="J1846" s="9"/>
      <c r="K1846" s="9"/>
      <c r="L1846" s="10"/>
      <c r="M1846" s="9"/>
      <c r="N1846" s="9"/>
      <c r="O1846" s="9"/>
      <c r="P1846" s="9"/>
    </row>
    <row r="1847" customFormat="false" ht="46.3" hidden="false" customHeight="false" outlineLevel="0" collapsed="false">
      <c r="A1847" s="7"/>
      <c r="B1847" s="11"/>
      <c r="C1847" s="9"/>
      <c r="D1847" s="9" t="s">
        <v>2641</v>
      </c>
      <c r="E1847" s="9" t="s">
        <v>226</v>
      </c>
      <c r="F1847" s="9" t="s">
        <v>20</v>
      </c>
      <c r="G1847" s="9" t="s">
        <v>107</v>
      </c>
      <c r="H1847" s="9" t="s">
        <v>2664</v>
      </c>
      <c r="I1847" s="9"/>
      <c r="J1847" s="9"/>
      <c r="K1847" s="9"/>
      <c r="L1847" s="10"/>
      <c r="M1847" s="9"/>
      <c r="N1847" s="9"/>
      <c r="O1847" s="9"/>
      <c r="P1847" s="9"/>
    </row>
    <row r="1848" customFormat="false" ht="46.3" hidden="false" customHeight="false" outlineLevel="0" collapsed="false">
      <c r="A1848" s="7"/>
      <c r="B1848" s="11"/>
      <c r="C1848" s="9"/>
      <c r="D1848" s="9" t="s">
        <v>2641</v>
      </c>
      <c r="E1848" s="9"/>
      <c r="F1848" s="9"/>
      <c r="G1848" s="9"/>
      <c r="H1848" s="9"/>
      <c r="I1848" s="9" t="s">
        <v>653</v>
      </c>
      <c r="J1848" s="9" t="s">
        <v>50</v>
      </c>
      <c r="K1848" s="9"/>
      <c r="L1848" s="12" t="s">
        <v>2665</v>
      </c>
      <c r="M1848" s="9"/>
      <c r="N1848" s="9"/>
      <c r="O1848" s="9"/>
      <c r="P1848" s="9"/>
    </row>
    <row r="1849" customFormat="false" ht="69.45" hidden="false" customHeight="true" outlineLevel="0" collapsed="false">
      <c r="A1849" s="7"/>
      <c r="B1849" s="11" t="s">
        <v>2666</v>
      </c>
      <c r="C1849" s="9" t="s">
        <v>2667</v>
      </c>
      <c r="D1849" s="9" t="s">
        <v>2668</v>
      </c>
      <c r="E1849" s="9"/>
      <c r="F1849" s="9"/>
      <c r="G1849" s="9"/>
      <c r="H1849" s="9"/>
      <c r="I1849" s="9" t="s">
        <v>274</v>
      </c>
      <c r="J1849" s="9"/>
      <c r="K1849" s="9"/>
      <c r="L1849" s="12" t="s">
        <v>2669</v>
      </c>
      <c r="M1849" s="9" t="s">
        <v>22</v>
      </c>
      <c r="N1849" s="9" t="s">
        <v>220</v>
      </c>
      <c r="O1849" s="9" t="s">
        <v>24</v>
      </c>
      <c r="P1849" s="11" t="s">
        <v>87</v>
      </c>
    </row>
    <row r="1850" customFormat="false" ht="57.85" hidden="false" customHeight="false" outlineLevel="0" collapsed="false">
      <c r="A1850" s="7"/>
      <c r="B1850" s="11"/>
      <c r="C1850" s="9"/>
      <c r="D1850" s="9" t="s">
        <v>2668</v>
      </c>
      <c r="E1850" s="9" t="s">
        <v>63</v>
      </c>
      <c r="F1850" s="9" t="s">
        <v>34</v>
      </c>
      <c r="G1850" s="9" t="s">
        <v>46</v>
      </c>
      <c r="H1850" s="9" t="s">
        <v>2670</v>
      </c>
      <c r="I1850" s="9"/>
      <c r="J1850" s="9"/>
      <c r="K1850" s="9"/>
      <c r="L1850" s="10"/>
      <c r="M1850" s="9"/>
      <c r="N1850" s="9"/>
      <c r="O1850" s="9"/>
      <c r="P1850" s="9"/>
    </row>
    <row r="1851" customFormat="false" ht="81" hidden="false" customHeight="true" outlineLevel="0" collapsed="false">
      <c r="A1851" s="7"/>
      <c r="B1851" s="11" t="s">
        <v>2671</v>
      </c>
      <c r="C1851" s="9" t="s">
        <v>2672</v>
      </c>
      <c r="D1851" s="9" t="s">
        <v>2590</v>
      </c>
      <c r="E1851" s="9"/>
      <c r="F1851" s="9"/>
      <c r="G1851" s="9"/>
      <c r="H1851" s="9"/>
      <c r="I1851" s="9" t="s">
        <v>930</v>
      </c>
      <c r="J1851" s="9" t="s">
        <v>34</v>
      </c>
      <c r="K1851" s="9"/>
      <c r="L1851" s="12" t="s">
        <v>2673</v>
      </c>
      <c r="M1851" s="9" t="s">
        <v>22</v>
      </c>
      <c r="N1851" s="9" t="s">
        <v>225</v>
      </c>
      <c r="O1851" s="9" t="s">
        <v>24</v>
      </c>
      <c r="P1851" s="11" t="s">
        <v>87</v>
      </c>
    </row>
    <row r="1852" customFormat="false" ht="46.3" hidden="false" customHeight="false" outlineLevel="0" collapsed="false">
      <c r="A1852" s="7"/>
      <c r="B1852" s="11"/>
      <c r="C1852" s="9"/>
      <c r="D1852" s="9" t="s">
        <v>2590</v>
      </c>
      <c r="E1852" s="9" t="s">
        <v>33</v>
      </c>
      <c r="F1852" s="9" t="s">
        <v>34</v>
      </c>
      <c r="G1852" s="9" t="s">
        <v>34</v>
      </c>
      <c r="H1852" s="9" t="s">
        <v>2674</v>
      </c>
      <c r="I1852" s="9"/>
      <c r="J1852" s="9"/>
      <c r="K1852" s="9"/>
      <c r="L1852" s="10"/>
      <c r="M1852" s="9"/>
      <c r="N1852" s="9"/>
      <c r="O1852" s="9"/>
      <c r="P1852" s="9"/>
    </row>
    <row r="1853" customFormat="false" ht="46.3" hidden="false" customHeight="true" outlineLevel="0" collapsed="false">
      <c r="A1853" s="7"/>
      <c r="B1853" s="11" t="s">
        <v>2675</v>
      </c>
      <c r="C1853" s="9" t="s">
        <v>2676</v>
      </c>
      <c r="D1853" s="9" t="s">
        <v>2677</v>
      </c>
      <c r="E1853" s="9" t="s">
        <v>43</v>
      </c>
      <c r="F1853" s="9"/>
      <c r="G1853" s="9"/>
      <c r="H1853" s="9" t="s">
        <v>2678</v>
      </c>
      <c r="I1853" s="9"/>
      <c r="J1853" s="9"/>
      <c r="K1853" s="9"/>
      <c r="L1853" s="10"/>
      <c r="M1853" s="9" t="s">
        <v>22</v>
      </c>
      <c r="N1853" s="9" t="s">
        <v>32</v>
      </c>
      <c r="O1853" s="9" t="s">
        <v>24</v>
      </c>
      <c r="P1853" s="11" t="s">
        <v>87</v>
      </c>
    </row>
    <row r="1854" customFormat="false" ht="81" hidden="false" customHeight="false" outlineLevel="0" collapsed="false">
      <c r="A1854" s="7"/>
      <c r="B1854" s="11"/>
      <c r="C1854" s="9"/>
      <c r="D1854" s="9" t="s">
        <v>2677</v>
      </c>
      <c r="E1854" s="9" t="s">
        <v>63</v>
      </c>
      <c r="F1854" s="9" t="s">
        <v>34</v>
      </c>
      <c r="G1854" s="9"/>
      <c r="H1854" s="9" t="s">
        <v>2679</v>
      </c>
      <c r="I1854" s="9"/>
      <c r="J1854" s="9"/>
      <c r="K1854" s="9"/>
      <c r="L1854" s="10"/>
      <c r="M1854" s="9"/>
      <c r="N1854" s="9"/>
      <c r="O1854" s="9"/>
      <c r="P1854" s="9"/>
    </row>
    <row r="1855" customFormat="false" ht="81" hidden="false" customHeight="false" outlineLevel="0" collapsed="false">
      <c r="A1855" s="7"/>
      <c r="B1855" s="11"/>
      <c r="C1855" s="9"/>
      <c r="D1855" s="9" t="s">
        <v>2677</v>
      </c>
      <c r="E1855" s="9"/>
      <c r="F1855" s="9"/>
      <c r="G1855" s="9"/>
      <c r="H1855" s="9"/>
      <c r="I1855" s="9" t="s">
        <v>179</v>
      </c>
      <c r="J1855" s="9" t="s">
        <v>20</v>
      </c>
      <c r="K1855" s="9"/>
      <c r="L1855" s="12" t="s">
        <v>2680</v>
      </c>
      <c r="M1855" s="9"/>
      <c r="N1855" s="9"/>
      <c r="O1855" s="9"/>
      <c r="P1855" s="9"/>
    </row>
    <row r="1856" customFormat="false" ht="57.85" hidden="false" customHeight="true" outlineLevel="0" collapsed="false">
      <c r="A1856" s="7"/>
      <c r="B1856" s="11" t="s">
        <v>2681</v>
      </c>
      <c r="C1856" s="9" t="s">
        <v>2682</v>
      </c>
      <c r="D1856" s="9" t="s">
        <v>2677</v>
      </c>
      <c r="E1856" s="9" t="s">
        <v>46</v>
      </c>
      <c r="F1856" s="9" t="s">
        <v>34</v>
      </c>
      <c r="G1856" s="9" t="s">
        <v>20</v>
      </c>
      <c r="H1856" s="9" t="s">
        <v>2683</v>
      </c>
      <c r="I1856" s="9"/>
      <c r="J1856" s="9"/>
      <c r="K1856" s="9"/>
      <c r="L1856" s="10"/>
      <c r="M1856" s="9" t="s">
        <v>22</v>
      </c>
      <c r="N1856" s="9" t="s">
        <v>32</v>
      </c>
      <c r="O1856" s="9" t="s">
        <v>24</v>
      </c>
      <c r="P1856" s="11" t="s">
        <v>87</v>
      </c>
    </row>
    <row r="1857" customFormat="false" ht="57.85" hidden="false" customHeight="false" outlineLevel="0" collapsed="false">
      <c r="A1857" s="7"/>
      <c r="B1857" s="11"/>
      <c r="C1857" s="9"/>
      <c r="D1857" s="9" t="s">
        <v>2677</v>
      </c>
      <c r="E1857" s="9" t="s">
        <v>46</v>
      </c>
      <c r="F1857" s="9" t="s">
        <v>34</v>
      </c>
      <c r="G1857" s="9" t="s">
        <v>34</v>
      </c>
      <c r="H1857" s="9" t="s">
        <v>2684</v>
      </c>
      <c r="I1857" s="9"/>
      <c r="J1857" s="9"/>
      <c r="K1857" s="9"/>
      <c r="L1857" s="10"/>
      <c r="M1857" s="9"/>
      <c r="N1857" s="9"/>
      <c r="O1857" s="9"/>
      <c r="P1857" s="9"/>
    </row>
    <row r="1858" customFormat="false" ht="57.85" hidden="false" customHeight="false" outlineLevel="0" collapsed="false">
      <c r="A1858" s="7"/>
      <c r="B1858" s="11"/>
      <c r="C1858" s="9"/>
      <c r="D1858" s="9" t="s">
        <v>2677</v>
      </c>
      <c r="E1858" s="9" t="s">
        <v>46</v>
      </c>
      <c r="F1858" s="9" t="s">
        <v>34</v>
      </c>
      <c r="G1858" s="9" t="s">
        <v>46</v>
      </c>
      <c r="H1858" s="9" t="s">
        <v>2685</v>
      </c>
      <c r="I1858" s="9"/>
      <c r="J1858" s="9"/>
      <c r="K1858" s="9"/>
      <c r="L1858" s="10"/>
      <c r="M1858" s="9"/>
      <c r="N1858" s="9"/>
      <c r="O1858" s="9"/>
      <c r="P1858" s="9"/>
    </row>
    <row r="1859" customFormat="false" ht="57.85" hidden="false" customHeight="false" outlineLevel="0" collapsed="false">
      <c r="A1859" s="7"/>
      <c r="B1859" s="11"/>
      <c r="C1859" s="9"/>
      <c r="D1859" s="9" t="s">
        <v>2677</v>
      </c>
      <c r="E1859" s="9" t="s">
        <v>46</v>
      </c>
      <c r="F1859" s="9" t="s">
        <v>34</v>
      </c>
      <c r="G1859" s="9" t="s">
        <v>50</v>
      </c>
      <c r="H1859" s="9" t="s">
        <v>2686</v>
      </c>
      <c r="I1859" s="9"/>
      <c r="J1859" s="9"/>
      <c r="K1859" s="9"/>
      <c r="L1859" s="10"/>
      <c r="M1859" s="9"/>
      <c r="N1859" s="9"/>
      <c r="O1859" s="9"/>
      <c r="P1859" s="9"/>
    </row>
    <row r="1860" customFormat="false" ht="46.3" hidden="false" customHeight="false" outlineLevel="0" collapsed="false">
      <c r="A1860" s="7"/>
      <c r="B1860" s="11"/>
      <c r="C1860" s="9"/>
      <c r="D1860" s="9" t="s">
        <v>2677</v>
      </c>
      <c r="E1860" s="9"/>
      <c r="F1860" s="9"/>
      <c r="G1860" s="9"/>
      <c r="H1860" s="9"/>
      <c r="I1860" s="9" t="s">
        <v>200</v>
      </c>
      <c r="J1860" s="9" t="s">
        <v>34</v>
      </c>
      <c r="K1860" s="9"/>
      <c r="L1860" s="12" t="s">
        <v>2687</v>
      </c>
      <c r="M1860" s="9"/>
      <c r="N1860" s="9"/>
      <c r="O1860" s="9"/>
      <c r="P1860" s="9"/>
    </row>
    <row r="1861" customFormat="false" ht="69.45" hidden="false" customHeight="true" outlineLevel="0" collapsed="false">
      <c r="A1861" s="7"/>
      <c r="B1861" s="11" t="s">
        <v>2688</v>
      </c>
      <c r="C1861" s="9" t="s">
        <v>2689</v>
      </c>
      <c r="D1861" s="9" t="s">
        <v>2690</v>
      </c>
      <c r="E1861" s="9"/>
      <c r="F1861" s="9"/>
      <c r="G1861" s="9"/>
      <c r="H1861" s="9"/>
      <c r="I1861" s="9" t="s">
        <v>49</v>
      </c>
      <c r="J1861" s="9"/>
      <c r="K1861" s="9"/>
      <c r="L1861" s="12" t="s">
        <v>2691</v>
      </c>
      <c r="M1861" s="9" t="s">
        <v>22</v>
      </c>
      <c r="N1861" s="9" t="s">
        <v>220</v>
      </c>
      <c r="O1861" s="9" t="s">
        <v>24</v>
      </c>
      <c r="P1861" s="11" t="s">
        <v>25</v>
      </c>
    </row>
    <row r="1862" customFormat="false" ht="57.85" hidden="false" customHeight="false" outlineLevel="0" collapsed="false">
      <c r="A1862" s="7"/>
      <c r="B1862" s="11"/>
      <c r="C1862" s="9"/>
      <c r="D1862" s="9" t="s">
        <v>2690</v>
      </c>
      <c r="E1862" s="9" t="s">
        <v>374</v>
      </c>
      <c r="F1862" s="9" t="s">
        <v>34</v>
      </c>
      <c r="G1862" s="9"/>
      <c r="H1862" s="9" t="s">
        <v>2692</v>
      </c>
      <c r="I1862" s="9"/>
      <c r="J1862" s="9"/>
      <c r="K1862" s="9"/>
      <c r="L1862" s="10"/>
      <c r="M1862" s="9"/>
      <c r="N1862" s="9"/>
      <c r="O1862" s="9"/>
      <c r="P1862" s="9"/>
    </row>
    <row r="1863" customFormat="false" ht="104.15" hidden="false" customHeight="true" outlineLevel="0" collapsed="false">
      <c r="A1863" s="7"/>
      <c r="B1863" s="11" t="s">
        <v>2693</v>
      </c>
      <c r="C1863" s="9" t="s">
        <v>2694</v>
      </c>
      <c r="D1863" s="9" t="s">
        <v>2690</v>
      </c>
      <c r="E1863" s="9"/>
      <c r="F1863" s="9"/>
      <c r="G1863" s="9"/>
      <c r="H1863" s="9"/>
      <c r="I1863" s="9" t="s">
        <v>400</v>
      </c>
      <c r="J1863" s="9" t="s">
        <v>34</v>
      </c>
      <c r="K1863" s="9" t="s">
        <v>20</v>
      </c>
      <c r="L1863" s="12" t="s">
        <v>2695</v>
      </c>
      <c r="M1863" s="9" t="s">
        <v>22</v>
      </c>
      <c r="N1863" s="9" t="s">
        <v>2696</v>
      </c>
      <c r="O1863" s="9" t="s">
        <v>24</v>
      </c>
      <c r="P1863" s="11" t="s">
        <v>25</v>
      </c>
    </row>
    <row r="1864" customFormat="false" ht="57.85" hidden="false" customHeight="false" outlineLevel="0" collapsed="false">
      <c r="A1864" s="7"/>
      <c r="B1864" s="11"/>
      <c r="C1864" s="9"/>
      <c r="D1864" s="9" t="s">
        <v>2690</v>
      </c>
      <c r="E1864" s="9" t="s">
        <v>55</v>
      </c>
      <c r="F1864" s="9"/>
      <c r="G1864" s="9"/>
      <c r="H1864" s="9" t="s">
        <v>2697</v>
      </c>
      <c r="I1864" s="9"/>
      <c r="J1864" s="9"/>
      <c r="K1864" s="9"/>
      <c r="L1864" s="10"/>
      <c r="M1864" s="9"/>
      <c r="N1864" s="9"/>
      <c r="O1864" s="9"/>
      <c r="P1864" s="9"/>
    </row>
    <row r="1865" customFormat="false" ht="57.85" hidden="false" customHeight="true" outlineLevel="0" collapsed="false">
      <c r="A1865" s="7"/>
      <c r="B1865" s="11" t="s">
        <v>2698</v>
      </c>
      <c r="C1865" s="9" t="s">
        <v>2699</v>
      </c>
      <c r="D1865" s="9" t="s">
        <v>2690</v>
      </c>
      <c r="E1865" s="9" t="s">
        <v>43</v>
      </c>
      <c r="F1865" s="9" t="s">
        <v>20</v>
      </c>
      <c r="G1865" s="9"/>
      <c r="H1865" s="9" t="s">
        <v>2700</v>
      </c>
      <c r="I1865" s="9"/>
      <c r="J1865" s="9"/>
      <c r="K1865" s="9"/>
      <c r="L1865" s="10"/>
      <c r="M1865" s="9" t="s">
        <v>22</v>
      </c>
      <c r="N1865" s="9" t="s">
        <v>2696</v>
      </c>
      <c r="O1865" s="9" t="s">
        <v>24</v>
      </c>
      <c r="P1865" s="11" t="s">
        <v>25</v>
      </c>
    </row>
    <row r="1866" customFormat="false" ht="104.15" hidden="false" customHeight="false" outlineLevel="0" collapsed="false">
      <c r="A1866" s="7"/>
      <c r="B1866" s="11"/>
      <c r="C1866" s="9"/>
      <c r="D1866" s="9" t="s">
        <v>2690</v>
      </c>
      <c r="E1866" s="9"/>
      <c r="F1866" s="9"/>
      <c r="G1866" s="9"/>
      <c r="H1866" s="9"/>
      <c r="I1866" s="9" t="s">
        <v>409</v>
      </c>
      <c r="J1866" s="9" t="s">
        <v>34</v>
      </c>
      <c r="K1866" s="9" t="s">
        <v>34</v>
      </c>
      <c r="L1866" s="12" t="s">
        <v>2701</v>
      </c>
      <c r="M1866" s="9"/>
      <c r="N1866" s="9"/>
      <c r="O1866" s="9"/>
      <c r="P1866" s="9"/>
    </row>
    <row r="1867" customFormat="false" ht="46.3" hidden="false" customHeight="true" outlineLevel="0" collapsed="false">
      <c r="A1867" s="7"/>
      <c r="B1867" s="11" t="s">
        <v>2702</v>
      </c>
      <c r="C1867" s="9" t="s">
        <v>2703</v>
      </c>
      <c r="D1867" s="9" t="s">
        <v>2704</v>
      </c>
      <c r="E1867" s="9" t="s">
        <v>200</v>
      </c>
      <c r="F1867" s="9" t="s">
        <v>34</v>
      </c>
      <c r="G1867" s="9"/>
      <c r="H1867" s="9" t="s">
        <v>2705</v>
      </c>
      <c r="I1867" s="9"/>
      <c r="J1867" s="9"/>
      <c r="K1867" s="9"/>
      <c r="L1867" s="10"/>
      <c r="M1867" s="9" t="s">
        <v>22</v>
      </c>
      <c r="N1867" s="9" t="s">
        <v>220</v>
      </c>
      <c r="O1867" s="9" t="s">
        <v>24</v>
      </c>
      <c r="P1867" s="11" t="s">
        <v>25</v>
      </c>
    </row>
    <row r="1868" customFormat="false" ht="46.3" hidden="false" customHeight="false" outlineLevel="0" collapsed="false">
      <c r="A1868" s="7"/>
      <c r="B1868" s="11"/>
      <c r="C1868" s="9"/>
      <c r="D1868" s="9" t="s">
        <v>2704</v>
      </c>
      <c r="E1868" s="9"/>
      <c r="F1868" s="9"/>
      <c r="G1868" s="9"/>
      <c r="H1868" s="9"/>
      <c r="I1868" s="9" t="s">
        <v>137</v>
      </c>
      <c r="J1868" s="9"/>
      <c r="K1868" s="9"/>
      <c r="L1868" s="12" t="s">
        <v>2706</v>
      </c>
      <c r="M1868" s="9"/>
      <c r="N1868" s="9"/>
      <c r="O1868" s="9"/>
      <c r="P1868" s="9"/>
    </row>
    <row r="1869" customFormat="false" ht="57.85" hidden="false" customHeight="true" outlineLevel="0" collapsed="false">
      <c r="A1869" s="7"/>
      <c r="B1869" s="11" t="s">
        <v>2707</v>
      </c>
      <c r="C1869" s="9" t="s">
        <v>2708</v>
      </c>
      <c r="D1869" s="9" t="s">
        <v>2704</v>
      </c>
      <c r="E1869" s="9" t="s">
        <v>305</v>
      </c>
      <c r="F1869" s="9" t="s">
        <v>34</v>
      </c>
      <c r="G1869" s="9" t="s">
        <v>107</v>
      </c>
      <c r="H1869" s="9" t="s">
        <v>2709</v>
      </c>
      <c r="I1869" s="9"/>
      <c r="J1869" s="9"/>
      <c r="K1869" s="9"/>
      <c r="L1869" s="10"/>
      <c r="M1869" s="9" t="s">
        <v>22</v>
      </c>
      <c r="N1869" s="9" t="s">
        <v>220</v>
      </c>
      <c r="O1869" s="9" t="s">
        <v>24</v>
      </c>
      <c r="P1869" s="11" t="s">
        <v>25</v>
      </c>
    </row>
    <row r="1870" customFormat="false" ht="46.3" hidden="false" customHeight="false" outlineLevel="0" collapsed="false">
      <c r="A1870" s="7"/>
      <c r="B1870" s="11"/>
      <c r="C1870" s="9"/>
      <c r="D1870" s="9" t="s">
        <v>2704</v>
      </c>
      <c r="E1870" s="9"/>
      <c r="F1870" s="9"/>
      <c r="G1870" s="9"/>
      <c r="H1870" s="9"/>
      <c r="I1870" s="9" t="s">
        <v>92</v>
      </c>
      <c r="J1870" s="9"/>
      <c r="K1870" s="9"/>
      <c r="L1870" s="12" t="s">
        <v>2710</v>
      </c>
      <c r="M1870" s="9"/>
      <c r="N1870" s="9"/>
      <c r="O1870" s="9"/>
      <c r="P1870" s="9"/>
    </row>
    <row r="1871" customFormat="false" ht="46.3" hidden="false" customHeight="false" outlineLevel="0" collapsed="false">
      <c r="A1871" s="7"/>
      <c r="B1871" s="11"/>
      <c r="C1871" s="9"/>
      <c r="D1871" s="9" t="s">
        <v>2704</v>
      </c>
      <c r="E1871" s="9" t="s">
        <v>305</v>
      </c>
      <c r="F1871" s="9" t="s">
        <v>34</v>
      </c>
      <c r="G1871" s="9" t="s">
        <v>50</v>
      </c>
      <c r="H1871" s="9" t="s">
        <v>2711</v>
      </c>
      <c r="I1871" s="9"/>
      <c r="J1871" s="9"/>
      <c r="K1871" s="9"/>
      <c r="L1871" s="10"/>
      <c r="M1871" s="9"/>
      <c r="N1871" s="9"/>
      <c r="O1871" s="9"/>
      <c r="P1871" s="9"/>
    </row>
    <row r="1872" customFormat="false" ht="57.85" hidden="false" customHeight="false" outlineLevel="0" collapsed="false">
      <c r="A1872" s="7"/>
      <c r="B1872" s="11"/>
      <c r="C1872" s="9"/>
      <c r="D1872" s="9" t="s">
        <v>2704</v>
      </c>
      <c r="E1872" s="9" t="s">
        <v>305</v>
      </c>
      <c r="F1872" s="9" t="s">
        <v>34</v>
      </c>
      <c r="G1872" s="9" t="s">
        <v>20</v>
      </c>
      <c r="H1872" s="9" t="s">
        <v>2712</v>
      </c>
      <c r="I1872" s="9"/>
      <c r="J1872" s="9"/>
      <c r="K1872" s="9"/>
      <c r="L1872" s="10"/>
      <c r="M1872" s="9"/>
      <c r="N1872" s="9"/>
      <c r="O1872" s="9"/>
      <c r="P1872" s="9"/>
    </row>
    <row r="1873" customFormat="false" ht="57.85" hidden="false" customHeight="false" outlineLevel="0" collapsed="false">
      <c r="A1873" s="7"/>
      <c r="B1873" s="11"/>
      <c r="C1873" s="9"/>
      <c r="D1873" s="9" t="s">
        <v>2704</v>
      </c>
      <c r="E1873" s="9" t="s">
        <v>305</v>
      </c>
      <c r="F1873" s="9" t="s">
        <v>34</v>
      </c>
      <c r="G1873" s="9" t="s">
        <v>34</v>
      </c>
      <c r="H1873" s="9" t="s">
        <v>2713</v>
      </c>
      <c r="I1873" s="9"/>
      <c r="J1873" s="9"/>
      <c r="K1873" s="9"/>
      <c r="L1873" s="10"/>
      <c r="M1873" s="9"/>
      <c r="N1873" s="9"/>
      <c r="O1873" s="9"/>
      <c r="P1873" s="9"/>
    </row>
    <row r="1874" customFormat="false" ht="46.3" hidden="false" customHeight="false" outlineLevel="0" collapsed="false">
      <c r="A1874" s="7"/>
      <c r="B1874" s="11"/>
      <c r="C1874" s="9"/>
      <c r="D1874" s="9" t="s">
        <v>2704</v>
      </c>
      <c r="E1874" s="9" t="s">
        <v>305</v>
      </c>
      <c r="F1874" s="9" t="s">
        <v>34</v>
      </c>
      <c r="G1874" s="9" t="s">
        <v>46</v>
      </c>
      <c r="H1874" s="9" t="s">
        <v>2714</v>
      </c>
      <c r="I1874" s="9"/>
      <c r="J1874" s="9"/>
      <c r="K1874" s="9"/>
      <c r="L1874" s="10"/>
      <c r="M1874" s="9"/>
      <c r="N1874" s="9"/>
      <c r="O1874" s="9"/>
      <c r="P1874" s="9"/>
    </row>
    <row r="1875" customFormat="false" ht="46.3" hidden="false" customHeight="true" outlineLevel="0" collapsed="false">
      <c r="A1875" s="7"/>
      <c r="B1875" s="11" t="s">
        <v>2715</v>
      </c>
      <c r="C1875" s="9" t="s">
        <v>2716</v>
      </c>
      <c r="D1875" s="9" t="s">
        <v>2704</v>
      </c>
      <c r="E1875" s="9"/>
      <c r="F1875" s="9"/>
      <c r="G1875" s="9"/>
      <c r="H1875" s="9"/>
      <c r="I1875" s="9" t="s">
        <v>84</v>
      </c>
      <c r="J1875" s="9"/>
      <c r="K1875" s="9"/>
      <c r="L1875" s="12" t="s">
        <v>2717</v>
      </c>
      <c r="M1875" s="9" t="s">
        <v>22</v>
      </c>
      <c r="N1875" s="9" t="s">
        <v>220</v>
      </c>
      <c r="O1875" s="9" t="s">
        <v>24</v>
      </c>
      <c r="P1875" s="11" t="s">
        <v>25</v>
      </c>
    </row>
    <row r="1876" customFormat="false" ht="46.3" hidden="false" customHeight="false" outlineLevel="0" collapsed="false">
      <c r="A1876" s="7"/>
      <c r="B1876" s="11"/>
      <c r="C1876" s="9"/>
      <c r="D1876" s="9" t="s">
        <v>2704</v>
      </c>
      <c r="E1876" s="9" t="s">
        <v>88</v>
      </c>
      <c r="F1876" s="9" t="s">
        <v>34</v>
      </c>
      <c r="G1876" s="9"/>
      <c r="H1876" s="9" t="s">
        <v>2718</v>
      </c>
      <c r="I1876" s="9"/>
      <c r="J1876" s="9"/>
      <c r="K1876" s="9"/>
      <c r="L1876" s="10"/>
      <c r="M1876" s="9"/>
      <c r="N1876" s="9"/>
      <c r="O1876" s="9"/>
      <c r="P1876" s="9"/>
    </row>
    <row r="1877" customFormat="false" ht="81" hidden="false" customHeight="true" outlineLevel="0" collapsed="false">
      <c r="A1877" s="7"/>
      <c r="B1877" s="11" t="s">
        <v>2719</v>
      </c>
      <c r="C1877" s="9" t="s">
        <v>2720</v>
      </c>
      <c r="D1877" s="9" t="s">
        <v>2704</v>
      </c>
      <c r="E1877" s="9"/>
      <c r="F1877" s="9"/>
      <c r="G1877" s="9"/>
      <c r="H1877" s="9"/>
      <c r="I1877" s="9" t="s">
        <v>123</v>
      </c>
      <c r="J1877" s="9"/>
      <c r="K1877" s="9"/>
      <c r="L1877" s="12" t="s">
        <v>2721</v>
      </c>
      <c r="M1877" s="9" t="s">
        <v>22</v>
      </c>
      <c r="N1877" s="9" t="s">
        <v>32</v>
      </c>
      <c r="O1877" s="9" t="s">
        <v>24</v>
      </c>
      <c r="P1877" s="11" t="s">
        <v>87</v>
      </c>
    </row>
    <row r="1878" customFormat="false" ht="46.3" hidden="false" customHeight="false" outlineLevel="0" collapsed="false">
      <c r="A1878" s="7"/>
      <c r="B1878" s="11"/>
      <c r="C1878" s="9"/>
      <c r="D1878" s="9" t="s">
        <v>2704</v>
      </c>
      <c r="E1878" s="9" t="s">
        <v>183</v>
      </c>
      <c r="F1878" s="9" t="s">
        <v>34</v>
      </c>
      <c r="G1878" s="9" t="s">
        <v>46</v>
      </c>
      <c r="H1878" s="9" t="s">
        <v>2722</v>
      </c>
      <c r="I1878" s="9"/>
      <c r="J1878" s="9"/>
      <c r="K1878" s="9"/>
      <c r="L1878" s="10"/>
      <c r="M1878" s="9"/>
      <c r="N1878" s="9"/>
      <c r="O1878" s="9"/>
      <c r="P1878" s="9"/>
    </row>
    <row r="1879" customFormat="false" ht="46.3" hidden="false" customHeight="false" outlineLevel="0" collapsed="false">
      <c r="A1879" s="7"/>
      <c r="B1879" s="11"/>
      <c r="C1879" s="9"/>
      <c r="D1879" s="9" t="s">
        <v>2704</v>
      </c>
      <c r="E1879" s="9" t="s">
        <v>183</v>
      </c>
      <c r="F1879" s="9" t="s">
        <v>34</v>
      </c>
      <c r="G1879" s="9" t="s">
        <v>34</v>
      </c>
      <c r="H1879" s="9" t="s">
        <v>2723</v>
      </c>
      <c r="I1879" s="9"/>
      <c r="J1879" s="9"/>
      <c r="K1879" s="9"/>
      <c r="L1879" s="10"/>
      <c r="M1879" s="9"/>
      <c r="N1879" s="9"/>
      <c r="O1879" s="9"/>
      <c r="P1879" s="9"/>
    </row>
    <row r="1880" customFormat="false" ht="46.3" hidden="false" customHeight="false" outlineLevel="0" collapsed="false">
      <c r="A1880" s="7"/>
      <c r="B1880" s="11"/>
      <c r="C1880" s="9"/>
      <c r="D1880" s="9" t="s">
        <v>2704</v>
      </c>
      <c r="E1880" s="9" t="s">
        <v>183</v>
      </c>
      <c r="F1880" s="9" t="s">
        <v>34</v>
      </c>
      <c r="G1880" s="9" t="s">
        <v>117</v>
      </c>
      <c r="H1880" s="9" t="s">
        <v>2724</v>
      </c>
      <c r="I1880" s="9"/>
      <c r="J1880" s="9"/>
      <c r="K1880" s="9"/>
      <c r="L1880" s="10"/>
      <c r="M1880" s="9"/>
      <c r="N1880" s="9"/>
      <c r="O1880" s="9"/>
      <c r="P1880" s="9"/>
    </row>
    <row r="1881" customFormat="false" ht="46.3" hidden="false" customHeight="false" outlineLevel="0" collapsed="false">
      <c r="A1881" s="7"/>
      <c r="B1881" s="11"/>
      <c r="C1881" s="9"/>
      <c r="D1881" s="9" t="s">
        <v>2704</v>
      </c>
      <c r="E1881" s="9" t="s">
        <v>183</v>
      </c>
      <c r="F1881" s="9" t="s">
        <v>34</v>
      </c>
      <c r="G1881" s="9" t="s">
        <v>43</v>
      </c>
      <c r="H1881" s="9" t="s">
        <v>2725</v>
      </c>
      <c r="I1881" s="9"/>
      <c r="J1881" s="9"/>
      <c r="K1881" s="9"/>
      <c r="L1881" s="10"/>
      <c r="M1881" s="9"/>
      <c r="N1881" s="9"/>
      <c r="O1881" s="9"/>
      <c r="P1881" s="9"/>
    </row>
    <row r="1882" customFormat="false" ht="46.3" hidden="false" customHeight="false" outlineLevel="0" collapsed="false">
      <c r="A1882" s="7"/>
      <c r="B1882" s="11"/>
      <c r="C1882" s="9"/>
      <c r="D1882" s="9" t="s">
        <v>2704</v>
      </c>
      <c r="E1882" s="9" t="s">
        <v>183</v>
      </c>
      <c r="F1882" s="9" t="s">
        <v>34</v>
      </c>
      <c r="G1882" s="9" t="s">
        <v>20</v>
      </c>
      <c r="H1882" s="9" t="s">
        <v>2726</v>
      </c>
      <c r="I1882" s="9"/>
      <c r="J1882" s="9"/>
      <c r="K1882" s="9"/>
      <c r="L1882" s="10"/>
      <c r="M1882" s="9"/>
      <c r="N1882" s="9"/>
      <c r="O1882" s="9"/>
      <c r="P1882" s="9"/>
    </row>
    <row r="1883" customFormat="false" ht="46.3" hidden="false" customHeight="false" outlineLevel="0" collapsed="false">
      <c r="A1883" s="7"/>
      <c r="B1883" s="11"/>
      <c r="C1883" s="9"/>
      <c r="D1883" s="9" t="s">
        <v>2704</v>
      </c>
      <c r="E1883" s="9" t="s">
        <v>183</v>
      </c>
      <c r="F1883" s="9" t="s">
        <v>34</v>
      </c>
      <c r="G1883" s="9" t="s">
        <v>107</v>
      </c>
      <c r="H1883" s="9" t="s">
        <v>2727</v>
      </c>
      <c r="I1883" s="9"/>
      <c r="J1883" s="9"/>
      <c r="K1883" s="9"/>
      <c r="L1883" s="10"/>
      <c r="M1883" s="9"/>
      <c r="N1883" s="9"/>
      <c r="O1883" s="9"/>
      <c r="P1883" s="9"/>
    </row>
    <row r="1884" customFormat="false" ht="46.3" hidden="false" customHeight="false" outlineLevel="0" collapsed="false">
      <c r="A1884" s="7"/>
      <c r="B1884" s="11"/>
      <c r="C1884" s="9"/>
      <c r="D1884" s="9" t="s">
        <v>2704</v>
      </c>
      <c r="E1884" s="9" t="s">
        <v>183</v>
      </c>
      <c r="F1884" s="9" t="s">
        <v>34</v>
      </c>
      <c r="G1884" s="9" t="s">
        <v>50</v>
      </c>
      <c r="H1884" s="9" t="s">
        <v>2728</v>
      </c>
      <c r="I1884" s="9"/>
      <c r="J1884" s="9"/>
      <c r="K1884" s="9"/>
      <c r="L1884" s="10"/>
      <c r="M1884" s="9"/>
      <c r="N1884" s="9"/>
      <c r="O1884" s="9"/>
      <c r="P1884" s="9"/>
    </row>
    <row r="1885" customFormat="false" ht="57.85" hidden="false" customHeight="true" outlineLevel="0" collapsed="false">
      <c r="A1885" s="7"/>
      <c r="B1885" s="11" t="s">
        <v>2729</v>
      </c>
      <c r="C1885" s="9" t="s">
        <v>2730</v>
      </c>
      <c r="D1885" s="9" t="s">
        <v>2424</v>
      </c>
      <c r="E1885" s="9" t="s">
        <v>305</v>
      </c>
      <c r="F1885" s="9" t="s">
        <v>34</v>
      </c>
      <c r="G1885" s="9" t="s">
        <v>50</v>
      </c>
      <c r="H1885" s="9" t="s">
        <v>2731</v>
      </c>
      <c r="I1885" s="9"/>
      <c r="J1885" s="9"/>
      <c r="K1885" s="9"/>
      <c r="L1885" s="10"/>
      <c r="M1885" s="9" t="s">
        <v>22</v>
      </c>
      <c r="N1885" s="9" t="s">
        <v>32</v>
      </c>
      <c r="O1885" s="9" t="s">
        <v>24</v>
      </c>
      <c r="P1885" s="11" t="s">
        <v>87</v>
      </c>
    </row>
    <row r="1886" customFormat="false" ht="57.85" hidden="false" customHeight="false" outlineLevel="0" collapsed="false">
      <c r="A1886" s="7"/>
      <c r="B1886" s="11"/>
      <c r="C1886" s="9"/>
      <c r="D1886" s="9" t="s">
        <v>2424</v>
      </c>
      <c r="E1886" s="9"/>
      <c r="F1886" s="9"/>
      <c r="G1886" s="9"/>
      <c r="H1886" s="9"/>
      <c r="I1886" s="9" t="s">
        <v>49</v>
      </c>
      <c r="J1886" s="9" t="s">
        <v>50</v>
      </c>
      <c r="K1886" s="9"/>
      <c r="L1886" s="12" t="s">
        <v>2732</v>
      </c>
      <c r="M1886" s="9"/>
      <c r="N1886" s="9"/>
      <c r="O1886" s="9"/>
      <c r="P1886" s="9"/>
    </row>
    <row r="1887" customFormat="false" ht="46.3" hidden="false" customHeight="true" outlineLevel="0" collapsed="false">
      <c r="A1887" s="7"/>
      <c r="B1887" s="11" t="s">
        <v>2733</v>
      </c>
      <c r="C1887" s="9" t="s">
        <v>2734</v>
      </c>
      <c r="D1887" s="9" t="s">
        <v>2424</v>
      </c>
      <c r="E1887" s="9" t="s">
        <v>305</v>
      </c>
      <c r="F1887" s="9" t="s">
        <v>34</v>
      </c>
      <c r="G1887" s="9" t="s">
        <v>107</v>
      </c>
      <c r="H1887" s="9" t="s">
        <v>2735</v>
      </c>
      <c r="I1887" s="9"/>
      <c r="J1887" s="9"/>
      <c r="K1887" s="9"/>
      <c r="L1887" s="10"/>
      <c r="M1887" s="9" t="s">
        <v>22</v>
      </c>
      <c r="N1887" s="9" t="s">
        <v>32</v>
      </c>
      <c r="O1887" s="9" t="s">
        <v>24</v>
      </c>
      <c r="P1887" s="11" t="s">
        <v>87</v>
      </c>
    </row>
    <row r="1888" customFormat="false" ht="34.7" hidden="false" customHeight="false" outlineLevel="0" collapsed="false">
      <c r="A1888" s="7"/>
      <c r="B1888" s="11"/>
      <c r="C1888" s="9"/>
      <c r="D1888" s="9" t="s">
        <v>2424</v>
      </c>
      <c r="E1888" s="9"/>
      <c r="F1888" s="9"/>
      <c r="G1888" s="9"/>
      <c r="H1888" s="9"/>
      <c r="I1888" s="9" t="s">
        <v>49</v>
      </c>
      <c r="J1888" s="9" t="s">
        <v>46</v>
      </c>
      <c r="K1888" s="9"/>
      <c r="L1888" s="12" t="s">
        <v>2736</v>
      </c>
      <c r="M1888" s="9"/>
      <c r="N1888" s="9"/>
      <c r="O1888" s="9"/>
      <c r="P1888" s="9"/>
    </row>
    <row r="1889" customFormat="false" ht="46.3" hidden="false" customHeight="true" outlineLevel="0" collapsed="false">
      <c r="A1889" s="7"/>
      <c r="B1889" s="11" t="s">
        <v>2737</v>
      </c>
      <c r="C1889" s="9" t="s">
        <v>2738</v>
      </c>
      <c r="D1889" s="9" t="s">
        <v>2424</v>
      </c>
      <c r="E1889" s="9" t="s">
        <v>305</v>
      </c>
      <c r="F1889" s="9" t="s">
        <v>34</v>
      </c>
      <c r="G1889" s="9" t="s">
        <v>46</v>
      </c>
      <c r="H1889" s="9" t="s">
        <v>2739</v>
      </c>
      <c r="I1889" s="9"/>
      <c r="J1889" s="9"/>
      <c r="K1889" s="9"/>
      <c r="L1889" s="10"/>
      <c r="M1889" s="9" t="s">
        <v>22</v>
      </c>
      <c r="N1889" s="9" t="s">
        <v>32</v>
      </c>
      <c r="O1889" s="9" t="s">
        <v>24</v>
      </c>
      <c r="P1889" s="11" t="s">
        <v>87</v>
      </c>
    </row>
    <row r="1890" customFormat="false" ht="34.7" hidden="false" customHeight="false" outlineLevel="0" collapsed="false">
      <c r="A1890" s="7"/>
      <c r="B1890" s="11"/>
      <c r="C1890" s="9"/>
      <c r="D1890" s="9" t="s">
        <v>2424</v>
      </c>
      <c r="E1890" s="9"/>
      <c r="F1890" s="9"/>
      <c r="G1890" s="9"/>
      <c r="H1890" s="9"/>
      <c r="I1890" s="9" t="s">
        <v>49</v>
      </c>
      <c r="J1890" s="9" t="s">
        <v>46</v>
      </c>
      <c r="K1890" s="9"/>
      <c r="L1890" s="12" t="s">
        <v>2736</v>
      </c>
      <c r="M1890" s="9"/>
      <c r="N1890" s="9"/>
      <c r="O1890" s="9"/>
      <c r="P1890" s="9"/>
    </row>
    <row r="1891" customFormat="false" ht="81" hidden="false" customHeight="true" outlineLevel="0" collapsed="false">
      <c r="A1891" s="7"/>
      <c r="B1891" s="11" t="s">
        <v>2740</v>
      </c>
      <c r="C1891" s="9" t="s">
        <v>2741</v>
      </c>
      <c r="D1891" s="9" t="s">
        <v>2641</v>
      </c>
      <c r="E1891" s="9" t="s">
        <v>409</v>
      </c>
      <c r="F1891" s="9" t="s">
        <v>34</v>
      </c>
      <c r="G1891" s="9"/>
      <c r="H1891" s="9" t="s">
        <v>2742</v>
      </c>
      <c r="I1891" s="9"/>
      <c r="J1891" s="9"/>
      <c r="K1891" s="9"/>
      <c r="L1891" s="10"/>
      <c r="M1891" s="9" t="s">
        <v>22</v>
      </c>
      <c r="N1891" s="9" t="s">
        <v>32</v>
      </c>
      <c r="O1891" s="9" t="s">
        <v>24</v>
      </c>
      <c r="P1891" s="11" t="s">
        <v>87</v>
      </c>
    </row>
    <row r="1892" customFormat="false" ht="57.85" hidden="false" customHeight="false" outlineLevel="0" collapsed="false">
      <c r="A1892" s="7"/>
      <c r="B1892" s="11"/>
      <c r="C1892" s="9"/>
      <c r="D1892" s="9" t="s">
        <v>2641</v>
      </c>
      <c r="E1892" s="9"/>
      <c r="F1892" s="9"/>
      <c r="G1892" s="9"/>
      <c r="H1892" s="9"/>
      <c r="I1892" s="9" t="s">
        <v>67</v>
      </c>
      <c r="J1892" s="9" t="s">
        <v>34</v>
      </c>
      <c r="K1892" s="9"/>
      <c r="L1892" s="12" t="s">
        <v>2743</v>
      </c>
      <c r="M1892" s="9"/>
      <c r="N1892" s="9"/>
      <c r="O1892" s="9"/>
      <c r="P1892" s="9"/>
    </row>
    <row r="1893" customFormat="false" ht="81" hidden="false" customHeight="true" outlineLevel="0" collapsed="false">
      <c r="A1893" s="7"/>
      <c r="B1893" s="11" t="s">
        <v>2744</v>
      </c>
      <c r="C1893" s="9" t="s">
        <v>2745</v>
      </c>
      <c r="D1893" s="9" t="s">
        <v>2641</v>
      </c>
      <c r="E1893" s="9" t="s">
        <v>409</v>
      </c>
      <c r="F1893" s="9" t="s">
        <v>34</v>
      </c>
      <c r="G1893" s="9"/>
      <c r="H1893" s="9" t="s">
        <v>2742</v>
      </c>
      <c r="I1893" s="9"/>
      <c r="J1893" s="9"/>
      <c r="K1893" s="9"/>
      <c r="L1893" s="10"/>
      <c r="M1893" s="9" t="s">
        <v>22</v>
      </c>
      <c r="N1893" s="9" t="s">
        <v>32</v>
      </c>
      <c r="O1893" s="9" t="s">
        <v>24</v>
      </c>
      <c r="P1893" s="11" t="s">
        <v>87</v>
      </c>
    </row>
    <row r="1894" customFormat="false" ht="57.85" hidden="false" customHeight="false" outlineLevel="0" collapsed="false">
      <c r="A1894" s="7"/>
      <c r="B1894" s="11"/>
      <c r="C1894" s="9"/>
      <c r="D1894" s="9" t="s">
        <v>2641</v>
      </c>
      <c r="E1894" s="9"/>
      <c r="F1894" s="9"/>
      <c r="G1894" s="9"/>
      <c r="H1894" s="9"/>
      <c r="I1894" s="9" t="s">
        <v>67</v>
      </c>
      <c r="J1894" s="9" t="s">
        <v>34</v>
      </c>
      <c r="K1894" s="9"/>
      <c r="L1894" s="12" t="s">
        <v>2743</v>
      </c>
      <c r="M1894" s="9"/>
      <c r="N1894" s="9"/>
      <c r="O1894" s="9"/>
      <c r="P1894" s="9"/>
    </row>
    <row r="1895" customFormat="false" ht="69.45" hidden="false" customHeight="true" outlineLevel="0" collapsed="false">
      <c r="A1895" s="7"/>
      <c r="B1895" s="11" t="s">
        <v>2746</v>
      </c>
      <c r="C1895" s="9" t="s">
        <v>2747</v>
      </c>
      <c r="D1895" s="9" t="s">
        <v>2641</v>
      </c>
      <c r="E1895" s="9" t="s">
        <v>409</v>
      </c>
      <c r="F1895" s="9" t="s">
        <v>20</v>
      </c>
      <c r="G1895" s="9"/>
      <c r="H1895" s="9" t="s">
        <v>2748</v>
      </c>
      <c r="I1895" s="9"/>
      <c r="J1895" s="9"/>
      <c r="K1895" s="9"/>
      <c r="L1895" s="10"/>
      <c r="M1895" s="9" t="s">
        <v>22</v>
      </c>
      <c r="N1895" s="9" t="s">
        <v>32</v>
      </c>
      <c r="O1895" s="9" t="s">
        <v>24</v>
      </c>
      <c r="P1895" s="11" t="s">
        <v>87</v>
      </c>
    </row>
    <row r="1896" customFormat="false" ht="46.3" hidden="false" customHeight="false" outlineLevel="0" collapsed="false">
      <c r="A1896" s="7"/>
      <c r="B1896" s="11"/>
      <c r="C1896" s="9"/>
      <c r="D1896" s="9" t="s">
        <v>2641</v>
      </c>
      <c r="E1896" s="9"/>
      <c r="F1896" s="9"/>
      <c r="G1896" s="9"/>
      <c r="H1896" s="9"/>
      <c r="I1896" s="9" t="s">
        <v>67</v>
      </c>
      <c r="J1896" s="9" t="s">
        <v>20</v>
      </c>
      <c r="K1896" s="9"/>
      <c r="L1896" s="12" t="s">
        <v>2749</v>
      </c>
      <c r="M1896" s="9"/>
      <c r="N1896" s="9"/>
      <c r="O1896" s="9"/>
      <c r="P1896" s="9"/>
    </row>
    <row r="1897" customFormat="false" ht="69.45" hidden="false" customHeight="true" outlineLevel="0" collapsed="false">
      <c r="A1897" s="7"/>
      <c r="B1897" s="11" t="s">
        <v>2750</v>
      </c>
      <c r="C1897" s="9" t="s">
        <v>2751</v>
      </c>
      <c r="D1897" s="9" t="s">
        <v>2752</v>
      </c>
      <c r="E1897" s="9"/>
      <c r="F1897" s="9"/>
      <c r="G1897" s="9"/>
      <c r="H1897" s="9"/>
      <c r="I1897" s="9" t="s">
        <v>131</v>
      </c>
      <c r="J1897" s="9" t="s">
        <v>34</v>
      </c>
      <c r="K1897" s="9"/>
      <c r="L1897" s="12" t="s">
        <v>2753</v>
      </c>
      <c r="M1897" s="9" t="s">
        <v>22</v>
      </c>
      <c r="N1897" s="9" t="s">
        <v>23</v>
      </c>
      <c r="O1897" s="9" t="s">
        <v>24</v>
      </c>
      <c r="P1897" s="11" t="s">
        <v>87</v>
      </c>
    </row>
    <row r="1898" customFormat="false" ht="69.45" hidden="false" customHeight="false" outlineLevel="0" collapsed="false">
      <c r="A1898" s="7"/>
      <c r="B1898" s="11"/>
      <c r="C1898" s="9"/>
      <c r="D1898" s="9" t="s">
        <v>2752</v>
      </c>
      <c r="E1898" s="9" t="s">
        <v>325</v>
      </c>
      <c r="F1898" s="9" t="s">
        <v>34</v>
      </c>
      <c r="G1898" s="9"/>
      <c r="H1898" s="9" t="s">
        <v>2754</v>
      </c>
      <c r="I1898" s="9"/>
      <c r="J1898" s="9"/>
      <c r="K1898" s="9"/>
      <c r="L1898" s="10"/>
      <c r="M1898" s="9"/>
      <c r="N1898" s="9"/>
      <c r="O1898" s="9"/>
      <c r="P1898" s="9"/>
    </row>
    <row r="1899" customFormat="false" ht="81" hidden="false" customHeight="true" outlineLevel="0" collapsed="false">
      <c r="A1899" s="7"/>
      <c r="B1899" s="11" t="s">
        <v>2755</v>
      </c>
      <c r="C1899" s="9" t="s">
        <v>2756</v>
      </c>
      <c r="D1899" s="9" t="s">
        <v>2752</v>
      </c>
      <c r="E1899" s="9"/>
      <c r="F1899" s="9"/>
      <c r="G1899" s="9"/>
      <c r="H1899" s="9"/>
      <c r="I1899" s="9" t="s">
        <v>223</v>
      </c>
      <c r="J1899" s="9" t="s">
        <v>34</v>
      </c>
      <c r="K1899" s="9"/>
      <c r="L1899" s="12" t="s">
        <v>2757</v>
      </c>
      <c r="M1899" s="9" t="s">
        <v>22</v>
      </c>
      <c r="N1899" s="9" t="s">
        <v>23</v>
      </c>
      <c r="O1899" s="9" t="s">
        <v>24</v>
      </c>
      <c r="P1899" s="11" t="s">
        <v>25</v>
      </c>
    </row>
    <row r="1900" customFormat="false" ht="69.45" hidden="false" customHeight="false" outlineLevel="0" collapsed="false">
      <c r="A1900" s="7"/>
      <c r="B1900" s="11"/>
      <c r="C1900" s="9"/>
      <c r="D1900" s="9" t="s">
        <v>2752</v>
      </c>
      <c r="E1900" s="9" t="s">
        <v>71</v>
      </c>
      <c r="F1900" s="9" t="s">
        <v>20</v>
      </c>
      <c r="G1900" s="9"/>
      <c r="H1900" s="9" t="s">
        <v>2758</v>
      </c>
      <c r="I1900" s="9"/>
      <c r="J1900" s="9"/>
      <c r="K1900" s="9"/>
      <c r="L1900" s="10"/>
      <c r="M1900" s="9"/>
      <c r="N1900" s="9"/>
      <c r="O1900" s="9"/>
      <c r="P1900" s="9"/>
    </row>
    <row r="1901" customFormat="false" ht="69.45" hidden="false" customHeight="false" outlineLevel="0" collapsed="false">
      <c r="A1901" s="7"/>
      <c r="B1901" s="11"/>
      <c r="C1901" s="9"/>
      <c r="D1901" s="9" t="s">
        <v>2752</v>
      </c>
      <c r="E1901" s="9" t="s">
        <v>71</v>
      </c>
      <c r="F1901" s="9" t="s">
        <v>34</v>
      </c>
      <c r="G1901" s="9"/>
      <c r="H1901" s="9" t="s">
        <v>2759</v>
      </c>
      <c r="I1901" s="9"/>
      <c r="J1901" s="9"/>
      <c r="K1901" s="9"/>
      <c r="L1901" s="10"/>
      <c r="M1901" s="9"/>
      <c r="N1901" s="9"/>
      <c r="O1901" s="9"/>
      <c r="P1901" s="9"/>
    </row>
    <row r="1902" customFormat="false" ht="57.85" hidden="false" customHeight="true" outlineLevel="0" collapsed="false">
      <c r="A1902" s="7"/>
      <c r="B1902" s="11" t="s">
        <v>2760</v>
      </c>
      <c r="C1902" s="9" t="s">
        <v>2761</v>
      </c>
      <c r="D1902" s="9" t="s">
        <v>38</v>
      </c>
      <c r="E1902" s="9" t="s">
        <v>282</v>
      </c>
      <c r="F1902" s="9" t="s">
        <v>34</v>
      </c>
      <c r="G1902" s="9" t="s">
        <v>107</v>
      </c>
      <c r="H1902" s="9" t="s">
        <v>1718</v>
      </c>
      <c r="I1902" s="9"/>
      <c r="J1902" s="9"/>
      <c r="K1902" s="9"/>
      <c r="L1902" s="10"/>
      <c r="M1902" s="9" t="s">
        <v>22</v>
      </c>
      <c r="N1902" s="9" t="s">
        <v>2762</v>
      </c>
      <c r="O1902" s="9" t="s">
        <v>24</v>
      </c>
      <c r="P1902" s="11" t="s">
        <v>87</v>
      </c>
    </row>
    <row r="1903" customFormat="false" ht="46.3" hidden="false" customHeight="false" outlineLevel="0" collapsed="false">
      <c r="A1903" s="7"/>
      <c r="B1903" s="11"/>
      <c r="C1903" s="9"/>
      <c r="D1903" s="9" t="s">
        <v>38</v>
      </c>
      <c r="E1903" s="9" t="s">
        <v>282</v>
      </c>
      <c r="F1903" s="9" t="s">
        <v>34</v>
      </c>
      <c r="G1903" s="9" t="s">
        <v>20</v>
      </c>
      <c r="H1903" s="9" t="s">
        <v>1719</v>
      </c>
      <c r="I1903" s="9"/>
      <c r="J1903" s="9"/>
      <c r="K1903" s="9"/>
      <c r="L1903" s="10"/>
      <c r="M1903" s="9"/>
      <c r="N1903" s="9"/>
      <c r="O1903" s="9"/>
      <c r="P1903" s="9"/>
    </row>
    <row r="1904" customFormat="false" ht="57.85" hidden="false" customHeight="false" outlineLevel="0" collapsed="false">
      <c r="A1904" s="7"/>
      <c r="B1904" s="11"/>
      <c r="C1904" s="9"/>
      <c r="D1904" s="9" t="s">
        <v>38</v>
      </c>
      <c r="E1904" s="9"/>
      <c r="F1904" s="9"/>
      <c r="G1904" s="9"/>
      <c r="H1904" s="9"/>
      <c r="I1904" s="9" t="s">
        <v>1720</v>
      </c>
      <c r="J1904" s="9" t="s">
        <v>34</v>
      </c>
      <c r="K1904" s="9"/>
      <c r="L1904" s="12" t="s">
        <v>1721</v>
      </c>
      <c r="M1904" s="9"/>
      <c r="N1904" s="9"/>
      <c r="O1904" s="9"/>
      <c r="P1904" s="9"/>
    </row>
    <row r="1905" customFormat="false" ht="92.55" hidden="false" customHeight="false" outlineLevel="0" collapsed="false">
      <c r="A1905" s="7"/>
      <c r="B1905" s="11"/>
      <c r="C1905" s="9"/>
      <c r="D1905" s="9" t="s">
        <v>38</v>
      </c>
      <c r="E1905" s="9"/>
      <c r="F1905" s="9"/>
      <c r="G1905" s="9"/>
      <c r="H1905" s="9"/>
      <c r="I1905" s="9" t="s">
        <v>45</v>
      </c>
      <c r="J1905" s="9" t="s">
        <v>34</v>
      </c>
      <c r="K1905" s="9" t="s">
        <v>46</v>
      </c>
      <c r="L1905" s="12" t="s">
        <v>47</v>
      </c>
      <c r="M1905" s="9"/>
      <c r="N1905" s="9"/>
      <c r="O1905" s="9"/>
      <c r="P1905" s="9"/>
    </row>
    <row r="1906" customFormat="false" ht="92.55" hidden="false" customHeight="false" outlineLevel="0" collapsed="false">
      <c r="A1906" s="7"/>
      <c r="B1906" s="11"/>
      <c r="C1906" s="9"/>
      <c r="D1906" s="9" t="s">
        <v>38</v>
      </c>
      <c r="E1906" s="9"/>
      <c r="F1906" s="9"/>
      <c r="G1906" s="9"/>
      <c r="H1906" s="9"/>
      <c r="I1906" s="9" t="s">
        <v>45</v>
      </c>
      <c r="J1906" s="9" t="s">
        <v>34</v>
      </c>
      <c r="K1906" s="9" t="s">
        <v>20</v>
      </c>
      <c r="L1906" s="12" t="s">
        <v>48</v>
      </c>
      <c r="M1906" s="9"/>
      <c r="N1906" s="9"/>
      <c r="O1906" s="9"/>
      <c r="P1906" s="9"/>
    </row>
    <row r="1907" customFormat="false" ht="46.3" hidden="false" customHeight="false" outlineLevel="0" collapsed="false">
      <c r="A1907" s="7"/>
      <c r="B1907" s="11"/>
      <c r="C1907" s="9"/>
      <c r="D1907" s="9" t="s">
        <v>38</v>
      </c>
      <c r="E1907" s="9" t="s">
        <v>282</v>
      </c>
      <c r="F1907" s="9" t="s">
        <v>34</v>
      </c>
      <c r="G1907" s="9" t="s">
        <v>117</v>
      </c>
      <c r="H1907" s="9" t="s">
        <v>1722</v>
      </c>
      <c r="I1907" s="9"/>
      <c r="J1907" s="9"/>
      <c r="K1907" s="9"/>
      <c r="L1907" s="10"/>
      <c r="M1907" s="9"/>
      <c r="N1907" s="9"/>
      <c r="O1907" s="9"/>
      <c r="P1907" s="9"/>
    </row>
    <row r="1908" customFormat="false" ht="46.3" hidden="false" customHeight="false" outlineLevel="0" collapsed="false">
      <c r="A1908" s="7"/>
      <c r="B1908" s="11"/>
      <c r="C1908" s="9"/>
      <c r="D1908" s="9" t="s">
        <v>38</v>
      </c>
      <c r="E1908" s="9" t="s">
        <v>282</v>
      </c>
      <c r="F1908" s="9" t="s">
        <v>34</v>
      </c>
      <c r="G1908" s="9" t="s">
        <v>43</v>
      </c>
      <c r="H1908" s="9" t="s">
        <v>1723</v>
      </c>
      <c r="I1908" s="9"/>
      <c r="J1908" s="9"/>
      <c r="K1908" s="9"/>
      <c r="L1908" s="10"/>
      <c r="M1908" s="9"/>
      <c r="N1908" s="9"/>
      <c r="O1908" s="9"/>
      <c r="P1908" s="9"/>
    </row>
    <row r="1909" customFormat="false" ht="46.3" hidden="false" customHeight="false" outlineLevel="0" collapsed="false">
      <c r="A1909" s="7"/>
      <c r="B1909" s="11"/>
      <c r="C1909" s="9"/>
      <c r="D1909" s="9" t="s">
        <v>38</v>
      </c>
      <c r="E1909" s="9" t="s">
        <v>282</v>
      </c>
      <c r="F1909" s="9" t="s">
        <v>34</v>
      </c>
      <c r="G1909" s="9" t="s">
        <v>46</v>
      </c>
      <c r="H1909" s="9" t="s">
        <v>1724</v>
      </c>
      <c r="I1909" s="9"/>
      <c r="J1909" s="9"/>
      <c r="K1909" s="9"/>
      <c r="L1909" s="10"/>
      <c r="M1909" s="9"/>
      <c r="N1909" s="9"/>
      <c r="O1909" s="9"/>
      <c r="P1909" s="9"/>
    </row>
    <row r="1910" customFormat="false" ht="46.3" hidden="false" customHeight="false" outlineLevel="0" collapsed="false">
      <c r="A1910" s="7"/>
      <c r="B1910" s="11"/>
      <c r="C1910" s="9"/>
      <c r="D1910" s="9" t="s">
        <v>38</v>
      </c>
      <c r="E1910" s="9" t="s">
        <v>282</v>
      </c>
      <c r="F1910" s="9" t="s">
        <v>34</v>
      </c>
      <c r="G1910" s="9" t="s">
        <v>34</v>
      </c>
      <c r="H1910" s="9" t="s">
        <v>1725</v>
      </c>
      <c r="I1910" s="9"/>
      <c r="J1910" s="9"/>
      <c r="K1910" s="9"/>
      <c r="L1910" s="10"/>
      <c r="M1910" s="9"/>
      <c r="N1910" s="9"/>
      <c r="O1910" s="9"/>
      <c r="P1910" s="9"/>
    </row>
    <row r="1911" customFormat="false" ht="46.3" hidden="false" customHeight="false" outlineLevel="0" collapsed="false">
      <c r="A1911" s="7"/>
      <c r="B1911" s="11"/>
      <c r="C1911" s="9"/>
      <c r="D1911" s="9" t="s">
        <v>38</v>
      </c>
      <c r="E1911" s="9" t="s">
        <v>282</v>
      </c>
      <c r="F1911" s="9" t="s">
        <v>34</v>
      </c>
      <c r="G1911" s="9" t="s">
        <v>50</v>
      </c>
      <c r="H1911" s="9" t="s">
        <v>1726</v>
      </c>
      <c r="I1911" s="9"/>
      <c r="J1911" s="9"/>
      <c r="K1911" s="9"/>
      <c r="L1911" s="10"/>
      <c r="M1911" s="9"/>
      <c r="N1911" s="9"/>
      <c r="O1911" s="9"/>
      <c r="P1911" s="9"/>
    </row>
    <row r="1912" customFormat="false" ht="92.55" hidden="false" customHeight="false" outlineLevel="0" collapsed="false">
      <c r="A1912" s="7"/>
      <c r="B1912" s="11"/>
      <c r="C1912" s="9"/>
      <c r="D1912" s="9" t="s">
        <v>38</v>
      </c>
      <c r="E1912" s="9"/>
      <c r="F1912" s="9"/>
      <c r="G1912" s="9"/>
      <c r="H1912" s="9"/>
      <c r="I1912" s="9" t="s">
        <v>45</v>
      </c>
      <c r="J1912" s="9" t="s">
        <v>34</v>
      </c>
      <c r="K1912" s="9" t="s">
        <v>34</v>
      </c>
      <c r="L1912" s="12" t="s">
        <v>52</v>
      </c>
      <c r="M1912" s="9"/>
      <c r="N1912" s="9"/>
      <c r="O1912" s="9"/>
      <c r="P1912" s="9"/>
    </row>
    <row r="1913" customFormat="false" ht="69.45" hidden="false" customHeight="false" outlineLevel="0" collapsed="false">
      <c r="A1913" s="7"/>
      <c r="B1913" s="11"/>
      <c r="C1913" s="9"/>
      <c r="D1913" s="9" t="s">
        <v>2763</v>
      </c>
      <c r="E1913" s="9"/>
      <c r="F1913" s="9"/>
      <c r="G1913" s="9"/>
      <c r="H1913" s="9"/>
      <c r="I1913" s="9" t="s">
        <v>325</v>
      </c>
      <c r="J1913" s="9" t="s">
        <v>34</v>
      </c>
      <c r="K1913" s="9"/>
      <c r="L1913" s="12" t="s">
        <v>1714</v>
      </c>
      <c r="M1913" s="9"/>
      <c r="N1913" s="9"/>
      <c r="O1913" s="9"/>
      <c r="P1913" s="9"/>
    </row>
    <row r="1914" customFormat="false" ht="81" hidden="false" customHeight="false" outlineLevel="0" collapsed="false">
      <c r="A1914" s="7"/>
      <c r="B1914" s="11"/>
      <c r="C1914" s="9"/>
      <c r="D1914" s="9" t="s">
        <v>2763</v>
      </c>
      <c r="E1914" s="9" t="s">
        <v>46</v>
      </c>
      <c r="F1914" s="9" t="s">
        <v>34</v>
      </c>
      <c r="G1914" s="9" t="s">
        <v>43</v>
      </c>
      <c r="H1914" s="9" t="s">
        <v>2764</v>
      </c>
      <c r="I1914" s="9"/>
      <c r="J1914" s="9"/>
      <c r="K1914" s="9"/>
      <c r="L1914" s="10"/>
      <c r="M1914" s="9"/>
      <c r="N1914" s="9"/>
      <c r="O1914" s="9"/>
      <c r="P1914" s="9"/>
    </row>
    <row r="1915" customFormat="false" ht="46.3" hidden="false" customHeight="false" outlineLevel="0" collapsed="false">
      <c r="A1915" s="7"/>
      <c r="B1915" s="11"/>
      <c r="C1915" s="9"/>
      <c r="D1915" s="9" t="s">
        <v>2763</v>
      </c>
      <c r="E1915" s="9" t="s">
        <v>46</v>
      </c>
      <c r="F1915" s="9" t="s">
        <v>34</v>
      </c>
      <c r="G1915" s="9" t="s">
        <v>107</v>
      </c>
      <c r="H1915" s="9" t="s">
        <v>2765</v>
      </c>
      <c r="I1915" s="9"/>
      <c r="J1915" s="9"/>
      <c r="K1915" s="9"/>
      <c r="L1915" s="10"/>
      <c r="M1915" s="9"/>
      <c r="N1915" s="9"/>
      <c r="O1915" s="9"/>
      <c r="P1915" s="9"/>
    </row>
    <row r="1916" customFormat="false" ht="46.3" hidden="false" customHeight="true" outlineLevel="0" collapsed="false">
      <c r="A1916" s="7"/>
      <c r="B1916" s="11" t="s">
        <v>2766</v>
      </c>
      <c r="C1916" s="9" t="s">
        <v>2767</v>
      </c>
      <c r="D1916" s="9" t="s">
        <v>38</v>
      </c>
      <c r="E1916" s="9"/>
      <c r="F1916" s="9"/>
      <c r="G1916" s="9"/>
      <c r="H1916" s="9"/>
      <c r="I1916" s="9" t="s">
        <v>39</v>
      </c>
      <c r="J1916" s="9"/>
      <c r="K1916" s="9"/>
      <c r="L1916" s="12" t="s">
        <v>40</v>
      </c>
      <c r="M1916" s="9" t="s">
        <v>22</v>
      </c>
      <c r="N1916" s="9" t="s">
        <v>2762</v>
      </c>
      <c r="O1916" s="9" t="s">
        <v>24</v>
      </c>
      <c r="P1916" s="11" t="s">
        <v>87</v>
      </c>
    </row>
    <row r="1917" customFormat="false" ht="46.3" hidden="false" customHeight="false" outlineLevel="0" collapsed="false">
      <c r="A1917" s="7"/>
      <c r="B1917" s="11"/>
      <c r="C1917" s="9"/>
      <c r="D1917" s="9" t="s">
        <v>38</v>
      </c>
      <c r="E1917" s="9" t="s">
        <v>133</v>
      </c>
      <c r="F1917" s="9"/>
      <c r="G1917" s="9"/>
      <c r="H1917" s="9" t="s">
        <v>2352</v>
      </c>
      <c r="I1917" s="9"/>
      <c r="J1917" s="9"/>
      <c r="K1917" s="9"/>
      <c r="L1917" s="10"/>
      <c r="M1917" s="9"/>
      <c r="N1917" s="9"/>
      <c r="O1917" s="9"/>
      <c r="P1917" s="9"/>
    </row>
    <row r="1918" customFormat="false" ht="92.55" hidden="false" customHeight="false" outlineLevel="0" collapsed="false">
      <c r="A1918" s="7"/>
      <c r="B1918" s="11"/>
      <c r="C1918" s="9"/>
      <c r="D1918" s="9" t="s">
        <v>38</v>
      </c>
      <c r="E1918" s="9"/>
      <c r="F1918" s="9"/>
      <c r="G1918" s="9"/>
      <c r="H1918" s="9"/>
      <c r="I1918" s="9" t="s">
        <v>45</v>
      </c>
      <c r="J1918" s="9" t="s">
        <v>34</v>
      </c>
      <c r="K1918" s="9" t="s">
        <v>46</v>
      </c>
      <c r="L1918" s="12" t="s">
        <v>47</v>
      </c>
      <c r="M1918" s="9"/>
      <c r="N1918" s="9"/>
      <c r="O1918" s="9"/>
      <c r="P1918" s="9"/>
    </row>
    <row r="1919" customFormat="false" ht="92.55" hidden="false" customHeight="false" outlineLevel="0" collapsed="false">
      <c r="A1919" s="7"/>
      <c r="B1919" s="11"/>
      <c r="C1919" s="9"/>
      <c r="D1919" s="9" t="s">
        <v>38</v>
      </c>
      <c r="E1919" s="9"/>
      <c r="F1919" s="9"/>
      <c r="G1919" s="9"/>
      <c r="H1919" s="9"/>
      <c r="I1919" s="9" t="s">
        <v>45</v>
      </c>
      <c r="J1919" s="9" t="s">
        <v>34</v>
      </c>
      <c r="K1919" s="9" t="s">
        <v>20</v>
      </c>
      <c r="L1919" s="12" t="s">
        <v>48</v>
      </c>
      <c r="M1919" s="9"/>
      <c r="N1919" s="9"/>
      <c r="O1919" s="9"/>
      <c r="P1919" s="9"/>
    </row>
    <row r="1920" customFormat="false" ht="104.15" hidden="false" customHeight="false" outlineLevel="0" collapsed="false">
      <c r="A1920" s="7"/>
      <c r="B1920" s="11"/>
      <c r="C1920" s="9"/>
      <c r="D1920" s="9" t="s">
        <v>38</v>
      </c>
      <c r="E1920" s="9"/>
      <c r="F1920" s="9"/>
      <c r="G1920" s="9"/>
      <c r="H1920" s="9"/>
      <c r="I1920" s="9" t="s">
        <v>42</v>
      </c>
      <c r="J1920" s="9" t="s">
        <v>34</v>
      </c>
      <c r="K1920" s="9" t="s">
        <v>34</v>
      </c>
      <c r="L1920" s="12" t="s">
        <v>2353</v>
      </c>
      <c r="M1920" s="9"/>
      <c r="N1920" s="9"/>
      <c r="O1920" s="9"/>
      <c r="P1920" s="9"/>
    </row>
    <row r="1921" customFormat="false" ht="92.55" hidden="false" customHeight="false" outlineLevel="0" collapsed="false">
      <c r="A1921" s="7"/>
      <c r="B1921" s="11"/>
      <c r="C1921" s="9"/>
      <c r="D1921" s="9" t="s">
        <v>38</v>
      </c>
      <c r="E1921" s="9"/>
      <c r="F1921" s="9"/>
      <c r="G1921" s="9"/>
      <c r="H1921" s="9"/>
      <c r="I1921" s="9" t="s">
        <v>45</v>
      </c>
      <c r="J1921" s="9" t="s">
        <v>34</v>
      </c>
      <c r="K1921" s="9" t="s">
        <v>34</v>
      </c>
      <c r="L1921" s="12" t="s">
        <v>52</v>
      </c>
      <c r="M1921" s="9"/>
      <c r="N1921" s="9"/>
      <c r="O1921" s="9"/>
      <c r="P1921" s="9"/>
    </row>
    <row r="1922" customFormat="false" ht="46.3" hidden="false" customHeight="true" outlineLevel="0" collapsed="false">
      <c r="A1922" s="7"/>
      <c r="B1922" s="11" t="s">
        <v>2768</v>
      </c>
      <c r="C1922" s="9" t="s">
        <v>2769</v>
      </c>
      <c r="D1922" s="9" t="s">
        <v>38</v>
      </c>
      <c r="E1922" s="9"/>
      <c r="F1922" s="9"/>
      <c r="G1922" s="9"/>
      <c r="H1922" s="9"/>
      <c r="I1922" s="9" t="s">
        <v>39</v>
      </c>
      <c r="J1922" s="9"/>
      <c r="K1922" s="9"/>
      <c r="L1922" s="12" t="s">
        <v>40</v>
      </c>
      <c r="M1922" s="9" t="s">
        <v>22</v>
      </c>
      <c r="N1922" s="9" t="s">
        <v>2762</v>
      </c>
      <c r="O1922" s="9" t="s">
        <v>24</v>
      </c>
      <c r="P1922" s="11" t="s">
        <v>87</v>
      </c>
    </row>
    <row r="1923" customFormat="false" ht="92.55" hidden="false" customHeight="false" outlineLevel="0" collapsed="false">
      <c r="A1923" s="7"/>
      <c r="B1923" s="11"/>
      <c r="C1923" s="9"/>
      <c r="D1923" s="9" t="s">
        <v>38</v>
      </c>
      <c r="E1923" s="9"/>
      <c r="F1923" s="9"/>
      <c r="G1923" s="9"/>
      <c r="H1923" s="9"/>
      <c r="I1923" s="9" t="s">
        <v>45</v>
      </c>
      <c r="J1923" s="9" t="s">
        <v>34</v>
      </c>
      <c r="K1923" s="9" t="s">
        <v>46</v>
      </c>
      <c r="L1923" s="12" t="s">
        <v>47</v>
      </c>
      <c r="M1923" s="9"/>
      <c r="N1923" s="9"/>
      <c r="O1923" s="9"/>
      <c r="P1923" s="9"/>
    </row>
    <row r="1924" customFormat="false" ht="92.55" hidden="false" customHeight="false" outlineLevel="0" collapsed="false">
      <c r="A1924" s="7"/>
      <c r="B1924" s="11"/>
      <c r="C1924" s="9"/>
      <c r="D1924" s="9" t="s">
        <v>38</v>
      </c>
      <c r="E1924" s="9"/>
      <c r="F1924" s="9"/>
      <c r="G1924" s="9"/>
      <c r="H1924" s="9"/>
      <c r="I1924" s="9" t="s">
        <v>45</v>
      </c>
      <c r="J1924" s="9" t="s">
        <v>34</v>
      </c>
      <c r="K1924" s="9" t="s">
        <v>20</v>
      </c>
      <c r="L1924" s="12" t="s">
        <v>48</v>
      </c>
      <c r="M1924" s="9"/>
      <c r="N1924" s="9"/>
      <c r="O1924" s="9"/>
      <c r="P1924" s="9"/>
    </row>
    <row r="1925" customFormat="false" ht="92.55" hidden="false" customHeight="false" outlineLevel="0" collapsed="false">
      <c r="A1925" s="7"/>
      <c r="B1925" s="11"/>
      <c r="C1925" s="9"/>
      <c r="D1925" s="9" t="s">
        <v>38</v>
      </c>
      <c r="E1925" s="9" t="s">
        <v>226</v>
      </c>
      <c r="F1925" s="9" t="s">
        <v>20</v>
      </c>
      <c r="G1925" s="9"/>
      <c r="H1925" s="9" t="s">
        <v>1735</v>
      </c>
      <c r="I1925" s="9"/>
      <c r="J1925" s="9"/>
      <c r="K1925" s="9"/>
      <c r="L1925" s="10"/>
      <c r="M1925" s="9"/>
      <c r="N1925" s="9"/>
      <c r="O1925" s="9"/>
      <c r="P1925" s="9"/>
    </row>
    <row r="1926" customFormat="false" ht="92.55" hidden="false" customHeight="false" outlineLevel="0" collapsed="false">
      <c r="A1926" s="7"/>
      <c r="B1926" s="11"/>
      <c r="C1926" s="9"/>
      <c r="D1926" s="9" t="s">
        <v>38</v>
      </c>
      <c r="E1926" s="9"/>
      <c r="F1926" s="9"/>
      <c r="G1926" s="9"/>
      <c r="H1926" s="9"/>
      <c r="I1926" s="9" t="s">
        <v>1753</v>
      </c>
      <c r="J1926" s="9" t="s">
        <v>34</v>
      </c>
      <c r="K1926" s="9" t="s">
        <v>107</v>
      </c>
      <c r="L1926" s="12" t="s">
        <v>2226</v>
      </c>
      <c r="M1926" s="9"/>
      <c r="N1926" s="9"/>
      <c r="O1926" s="9"/>
      <c r="P1926" s="9"/>
    </row>
    <row r="1927" customFormat="false" ht="92.55" hidden="false" customHeight="false" outlineLevel="0" collapsed="false">
      <c r="A1927" s="7"/>
      <c r="B1927" s="11"/>
      <c r="C1927" s="9"/>
      <c r="D1927" s="9" t="s">
        <v>38</v>
      </c>
      <c r="E1927" s="9"/>
      <c r="F1927" s="9"/>
      <c r="G1927" s="9"/>
      <c r="H1927" s="9"/>
      <c r="I1927" s="9" t="s">
        <v>45</v>
      </c>
      <c r="J1927" s="9" t="s">
        <v>34</v>
      </c>
      <c r="K1927" s="9" t="s">
        <v>34</v>
      </c>
      <c r="L1927" s="12" t="s">
        <v>52</v>
      </c>
      <c r="M1927" s="9"/>
      <c r="N1927" s="9"/>
      <c r="O1927" s="9"/>
      <c r="P1927" s="9"/>
    </row>
    <row r="1928" customFormat="false" ht="46.3" hidden="false" customHeight="true" outlineLevel="0" collapsed="false">
      <c r="A1928" s="7"/>
      <c r="B1928" s="11" t="s">
        <v>2770</v>
      </c>
      <c r="C1928" s="9" t="s">
        <v>2771</v>
      </c>
      <c r="D1928" s="9" t="s">
        <v>2259</v>
      </c>
      <c r="E1928" s="9" t="s">
        <v>102</v>
      </c>
      <c r="F1928" s="9" t="s">
        <v>34</v>
      </c>
      <c r="G1928" s="9" t="s">
        <v>50</v>
      </c>
      <c r="H1928" s="9" t="s">
        <v>2260</v>
      </c>
      <c r="I1928" s="9"/>
      <c r="J1928" s="9"/>
      <c r="K1928" s="9"/>
      <c r="L1928" s="10"/>
      <c r="M1928" s="9" t="s">
        <v>22</v>
      </c>
      <c r="N1928" s="9" t="s">
        <v>2762</v>
      </c>
      <c r="O1928" s="9" t="s">
        <v>24</v>
      </c>
      <c r="P1928" s="11" t="s">
        <v>87</v>
      </c>
    </row>
    <row r="1929" customFormat="false" ht="57.85" hidden="false" customHeight="false" outlineLevel="0" collapsed="false">
      <c r="A1929" s="7"/>
      <c r="B1929" s="11"/>
      <c r="C1929" s="9"/>
      <c r="D1929" s="9" t="s">
        <v>2259</v>
      </c>
      <c r="E1929" s="9" t="s">
        <v>102</v>
      </c>
      <c r="F1929" s="9" t="s">
        <v>34</v>
      </c>
      <c r="G1929" s="9" t="s">
        <v>46</v>
      </c>
      <c r="H1929" s="9" t="s">
        <v>2261</v>
      </c>
      <c r="I1929" s="9"/>
      <c r="J1929" s="9"/>
      <c r="K1929" s="9"/>
      <c r="L1929" s="10"/>
      <c r="M1929" s="9"/>
      <c r="N1929" s="9"/>
      <c r="O1929" s="9"/>
      <c r="P1929" s="9"/>
    </row>
    <row r="1930" customFormat="false" ht="57.85" hidden="false" customHeight="false" outlineLevel="0" collapsed="false">
      <c r="A1930" s="7"/>
      <c r="B1930" s="11"/>
      <c r="C1930" s="9"/>
      <c r="D1930" s="9" t="s">
        <v>2259</v>
      </c>
      <c r="E1930" s="9" t="s">
        <v>102</v>
      </c>
      <c r="F1930" s="9" t="s">
        <v>34</v>
      </c>
      <c r="G1930" s="9" t="s">
        <v>107</v>
      </c>
      <c r="H1930" s="9" t="s">
        <v>2262</v>
      </c>
      <c r="I1930" s="9"/>
      <c r="J1930" s="9"/>
      <c r="K1930" s="9"/>
      <c r="L1930" s="10"/>
      <c r="M1930" s="9"/>
      <c r="N1930" s="9"/>
      <c r="O1930" s="9"/>
      <c r="P1930" s="9"/>
    </row>
    <row r="1931" customFormat="false" ht="46.3" hidden="false" customHeight="false" outlineLevel="0" collapsed="false">
      <c r="A1931" s="7"/>
      <c r="B1931" s="11"/>
      <c r="C1931" s="9"/>
      <c r="D1931" s="9" t="s">
        <v>2259</v>
      </c>
      <c r="E1931" s="9" t="s">
        <v>409</v>
      </c>
      <c r="F1931" s="9" t="s">
        <v>34</v>
      </c>
      <c r="G1931" s="9" t="s">
        <v>34</v>
      </c>
      <c r="H1931" s="9" t="s">
        <v>2475</v>
      </c>
      <c r="I1931" s="9"/>
      <c r="J1931" s="9"/>
      <c r="K1931" s="9"/>
      <c r="L1931" s="10"/>
      <c r="M1931" s="9"/>
      <c r="N1931" s="9"/>
      <c r="O1931" s="9"/>
      <c r="P1931" s="9"/>
    </row>
    <row r="1932" customFormat="false" ht="46.3" hidden="false" customHeight="false" outlineLevel="0" collapsed="false">
      <c r="A1932" s="7"/>
      <c r="B1932" s="11"/>
      <c r="C1932" s="9"/>
      <c r="D1932" s="9" t="s">
        <v>2259</v>
      </c>
      <c r="E1932" s="9" t="s">
        <v>102</v>
      </c>
      <c r="F1932" s="9" t="s">
        <v>34</v>
      </c>
      <c r="G1932" s="9" t="s">
        <v>117</v>
      </c>
      <c r="H1932" s="9" t="s">
        <v>2263</v>
      </c>
      <c r="I1932" s="9"/>
      <c r="J1932" s="9"/>
      <c r="K1932" s="9"/>
      <c r="L1932" s="10"/>
      <c r="M1932" s="9"/>
      <c r="N1932" s="9"/>
      <c r="O1932" s="9"/>
      <c r="P1932" s="9"/>
    </row>
    <row r="1933" customFormat="false" ht="81" hidden="false" customHeight="false" outlineLevel="0" collapsed="false">
      <c r="A1933" s="7"/>
      <c r="B1933" s="11"/>
      <c r="C1933" s="9"/>
      <c r="D1933" s="9" t="s">
        <v>2259</v>
      </c>
      <c r="E1933" s="9"/>
      <c r="F1933" s="9"/>
      <c r="G1933" s="9"/>
      <c r="H1933" s="9"/>
      <c r="I1933" s="9" t="s">
        <v>26</v>
      </c>
      <c r="J1933" s="9" t="s">
        <v>34</v>
      </c>
      <c r="K1933" s="9" t="s">
        <v>20</v>
      </c>
      <c r="L1933" s="12" t="s">
        <v>2264</v>
      </c>
      <c r="M1933" s="9"/>
      <c r="N1933" s="9"/>
      <c r="O1933" s="9"/>
      <c r="P1933" s="9"/>
    </row>
    <row r="1934" customFormat="false" ht="46.3" hidden="false" customHeight="false" outlineLevel="0" collapsed="false">
      <c r="A1934" s="7"/>
      <c r="B1934" s="11"/>
      <c r="C1934" s="9"/>
      <c r="D1934" s="9" t="s">
        <v>2259</v>
      </c>
      <c r="E1934" s="9" t="s">
        <v>102</v>
      </c>
      <c r="F1934" s="9" t="s">
        <v>34</v>
      </c>
      <c r="G1934" s="9" t="s">
        <v>34</v>
      </c>
      <c r="H1934" s="9" t="s">
        <v>2265</v>
      </c>
      <c r="I1934" s="9"/>
      <c r="J1934" s="9"/>
      <c r="K1934" s="9"/>
      <c r="L1934" s="10"/>
      <c r="M1934" s="9"/>
      <c r="N1934" s="9"/>
      <c r="O1934" s="9"/>
      <c r="P1934" s="9"/>
    </row>
    <row r="1935" customFormat="false" ht="46.3" hidden="false" customHeight="false" outlineLevel="0" collapsed="false">
      <c r="A1935" s="7"/>
      <c r="B1935" s="11"/>
      <c r="C1935" s="9"/>
      <c r="D1935" s="9" t="s">
        <v>2259</v>
      </c>
      <c r="E1935" s="9" t="s">
        <v>409</v>
      </c>
      <c r="F1935" s="9" t="s">
        <v>34</v>
      </c>
      <c r="G1935" s="9" t="s">
        <v>50</v>
      </c>
      <c r="H1935" s="9" t="s">
        <v>2476</v>
      </c>
      <c r="I1935" s="9"/>
      <c r="J1935" s="9"/>
      <c r="K1935" s="9"/>
      <c r="L1935" s="10"/>
      <c r="M1935" s="9"/>
      <c r="N1935" s="9"/>
      <c r="O1935" s="9"/>
      <c r="P1935" s="9"/>
    </row>
    <row r="1936" customFormat="false" ht="46.3" hidden="false" customHeight="false" outlineLevel="0" collapsed="false">
      <c r="A1936" s="7"/>
      <c r="B1936" s="11"/>
      <c r="C1936" s="9"/>
      <c r="D1936" s="9" t="s">
        <v>2259</v>
      </c>
      <c r="E1936" s="9" t="s">
        <v>409</v>
      </c>
      <c r="F1936" s="9" t="s">
        <v>34</v>
      </c>
      <c r="G1936" s="9" t="s">
        <v>20</v>
      </c>
      <c r="H1936" s="9" t="s">
        <v>2477</v>
      </c>
      <c r="I1936" s="9"/>
      <c r="J1936" s="9"/>
      <c r="K1936" s="9"/>
      <c r="L1936" s="10"/>
      <c r="M1936" s="9"/>
      <c r="N1936" s="9"/>
      <c r="O1936" s="9"/>
      <c r="P1936" s="9"/>
    </row>
    <row r="1937" customFormat="false" ht="46.3" hidden="false" customHeight="false" outlineLevel="0" collapsed="false">
      <c r="A1937" s="7"/>
      <c r="B1937" s="11"/>
      <c r="C1937" s="9"/>
      <c r="D1937" s="9" t="s">
        <v>2259</v>
      </c>
      <c r="E1937" s="9" t="s">
        <v>102</v>
      </c>
      <c r="F1937" s="9" t="s">
        <v>34</v>
      </c>
      <c r="G1937" s="9" t="s">
        <v>20</v>
      </c>
      <c r="H1937" s="9" t="s">
        <v>2266</v>
      </c>
      <c r="I1937" s="9"/>
      <c r="J1937" s="9"/>
      <c r="K1937" s="9"/>
      <c r="L1937" s="10"/>
      <c r="M1937" s="9"/>
      <c r="N1937" s="9"/>
      <c r="O1937" s="9"/>
      <c r="P1937" s="9"/>
    </row>
    <row r="1938" customFormat="false" ht="69.45" hidden="false" customHeight="false" outlineLevel="0" collapsed="false">
      <c r="A1938" s="7"/>
      <c r="B1938" s="11"/>
      <c r="C1938" s="9"/>
      <c r="D1938" s="9" t="s">
        <v>2259</v>
      </c>
      <c r="E1938" s="9"/>
      <c r="F1938" s="9"/>
      <c r="G1938" s="9"/>
      <c r="H1938" s="9"/>
      <c r="I1938" s="9" t="s">
        <v>328</v>
      </c>
      <c r="J1938" s="9"/>
      <c r="K1938" s="9"/>
      <c r="L1938" s="12" t="s">
        <v>2478</v>
      </c>
      <c r="M1938" s="9"/>
      <c r="N1938" s="9"/>
      <c r="O1938" s="9"/>
      <c r="P1938" s="9"/>
    </row>
    <row r="1939" customFormat="false" ht="81" hidden="false" customHeight="false" outlineLevel="0" collapsed="false">
      <c r="A1939" s="7"/>
      <c r="B1939" s="11"/>
      <c r="C1939" s="9"/>
      <c r="D1939" s="9" t="s">
        <v>38</v>
      </c>
      <c r="E1939" s="9" t="s">
        <v>106</v>
      </c>
      <c r="F1939" s="9" t="s">
        <v>34</v>
      </c>
      <c r="G1939" s="9"/>
      <c r="H1939" s="9" t="s">
        <v>2274</v>
      </c>
      <c r="I1939" s="9"/>
      <c r="J1939" s="9"/>
      <c r="K1939" s="9"/>
      <c r="L1939" s="10"/>
      <c r="M1939" s="9"/>
      <c r="N1939" s="9"/>
      <c r="O1939" s="9"/>
      <c r="P1939" s="9"/>
    </row>
    <row r="1940" customFormat="false" ht="46.3" hidden="false" customHeight="false" outlineLevel="0" collapsed="false">
      <c r="A1940" s="7"/>
      <c r="B1940" s="11"/>
      <c r="C1940" s="9"/>
      <c r="D1940" s="9" t="s">
        <v>38</v>
      </c>
      <c r="E1940" s="9"/>
      <c r="F1940" s="9"/>
      <c r="G1940" s="9"/>
      <c r="H1940" s="9"/>
      <c r="I1940" s="9" t="s">
        <v>39</v>
      </c>
      <c r="J1940" s="9"/>
      <c r="K1940" s="9"/>
      <c r="L1940" s="12" t="s">
        <v>40</v>
      </c>
      <c r="M1940" s="9"/>
      <c r="N1940" s="9"/>
      <c r="O1940" s="9"/>
      <c r="P1940" s="9"/>
    </row>
    <row r="1941" customFormat="false" ht="92.55" hidden="false" customHeight="false" outlineLevel="0" collapsed="false">
      <c r="A1941" s="7"/>
      <c r="B1941" s="11"/>
      <c r="C1941" s="9"/>
      <c r="D1941" s="9" t="s">
        <v>38</v>
      </c>
      <c r="E1941" s="9"/>
      <c r="F1941" s="9"/>
      <c r="G1941" s="9"/>
      <c r="H1941" s="9"/>
      <c r="I1941" s="9" t="s">
        <v>45</v>
      </c>
      <c r="J1941" s="9" t="s">
        <v>34</v>
      </c>
      <c r="K1941" s="9" t="s">
        <v>46</v>
      </c>
      <c r="L1941" s="12" t="s">
        <v>47</v>
      </c>
      <c r="M1941" s="9"/>
      <c r="N1941" s="9"/>
      <c r="O1941" s="9"/>
      <c r="P1941" s="9"/>
    </row>
    <row r="1942" customFormat="false" ht="46.3" hidden="false" customHeight="false" outlineLevel="0" collapsed="false">
      <c r="A1942" s="7"/>
      <c r="B1942" s="11"/>
      <c r="C1942" s="9"/>
      <c r="D1942" s="9" t="s">
        <v>38</v>
      </c>
      <c r="E1942" s="9" t="s">
        <v>628</v>
      </c>
      <c r="F1942" s="9" t="s">
        <v>34</v>
      </c>
      <c r="G1942" s="9"/>
      <c r="H1942" s="9" t="s">
        <v>2772</v>
      </c>
      <c r="I1942" s="9"/>
      <c r="J1942" s="9"/>
      <c r="K1942" s="9"/>
      <c r="L1942" s="10"/>
      <c r="M1942" s="9"/>
      <c r="N1942" s="9"/>
      <c r="O1942" s="9"/>
      <c r="P1942" s="9"/>
    </row>
    <row r="1943" customFormat="false" ht="92.55" hidden="false" customHeight="false" outlineLevel="0" collapsed="false">
      <c r="A1943" s="7"/>
      <c r="B1943" s="11"/>
      <c r="C1943" s="9"/>
      <c r="D1943" s="9" t="s">
        <v>38</v>
      </c>
      <c r="E1943" s="9"/>
      <c r="F1943" s="9"/>
      <c r="G1943" s="9"/>
      <c r="H1943" s="9"/>
      <c r="I1943" s="9" t="s">
        <v>45</v>
      </c>
      <c r="J1943" s="9" t="s">
        <v>34</v>
      </c>
      <c r="K1943" s="9" t="s">
        <v>20</v>
      </c>
      <c r="L1943" s="12" t="s">
        <v>48</v>
      </c>
      <c r="M1943" s="9"/>
      <c r="N1943" s="9"/>
      <c r="O1943" s="9"/>
      <c r="P1943" s="9"/>
    </row>
    <row r="1944" customFormat="false" ht="92.55" hidden="false" customHeight="false" outlineLevel="0" collapsed="false">
      <c r="A1944" s="7"/>
      <c r="B1944" s="11"/>
      <c r="C1944" s="9"/>
      <c r="D1944" s="9" t="s">
        <v>38</v>
      </c>
      <c r="E1944" s="9"/>
      <c r="F1944" s="9"/>
      <c r="G1944" s="9"/>
      <c r="H1944" s="9"/>
      <c r="I1944" s="9" t="s">
        <v>1729</v>
      </c>
      <c r="J1944" s="9" t="s">
        <v>34</v>
      </c>
      <c r="K1944" s="9" t="s">
        <v>50</v>
      </c>
      <c r="L1944" s="12" t="s">
        <v>2275</v>
      </c>
      <c r="M1944" s="9"/>
      <c r="N1944" s="9"/>
      <c r="O1944" s="9"/>
      <c r="P1944" s="9"/>
    </row>
    <row r="1945" customFormat="false" ht="57.85" hidden="false" customHeight="false" outlineLevel="0" collapsed="false">
      <c r="A1945" s="7"/>
      <c r="B1945" s="11"/>
      <c r="C1945" s="9"/>
      <c r="D1945" s="9" t="s">
        <v>38</v>
      </c>
      <c r="E1945" s="9" t="s">
        <v>106</v>
      </c>
      <c r="F1945" s="9" t="s">
        <v>50</v>
      </c>
      <c r="G1945" s="9"/>
      <c r="H1945" s="9" t="s">
        <v>2276</v>
      </c>
      <c r="I1945" s="9"/>
      <c r="J1945" s="9"/>
      <c r="K1945" s="9"/>
      <c r="L1945" s="10"/>
      <c r="M1945" s="9"/>
      <c r="N1945" s="9"/>
      <c r="O1945" s="9"/>
      <c r="P1945" s="9"/>
    </row>
    <row r="1946" customFormat="false" ht="57.85" hidden="false" customHeight="false" outlineLevel="0" collapsed="false">
      <c r="A1946" s="7"/>
      <c r="B1946" s="11"/>
      <c r="C1946" s="9"/>
      <c r="D1946" s="9" t="s">
        <v>38</v>
      </c>
      <c r="E1946" s="9" t="s">
        <v>106</v>
      </c>
      <c r="F1946" s="9" t="s">
        <v>20</v>
      </c>
      <c r="G1946" s="9"/>
      <c r="H1946" s="9" t="s">
        <v>2277</v>
      </c>
      <c r="I1946" s="9"/>
      <c r="J1946" s="9"/>
      <c r="K1946" s="9"/>
      <c r="L1946" s="10"/>
      <c r="M1946" s="9"/>
      <c r="N1946" s="9"/>
      <c r="O1946" s="9"/>
      <c r="P1946" s="9"/>
    </row>
    <row r="1947" customFormat="false" ht="46.3" hidden="false" customHeight="false" outlineLevel="0" collapsed="false">
      <c r="A1947" s="7"/>
      <c r="B1947" s="11"/>
      <c r="C1947" s="9"/>
      <c r="D1947" s="9" t="s">
        <v>38</v>
      </c>
      <c r="E1947" s="9" t="s">
        <v>79</v>
      </c>
      <c r="F1947" s="9"/>
      <c r="G1947" s="9"/>
      <c r="H1947" s="9" t="s">
        <v>2773</v>
      </c>
      <c r="I1947" s="9"/>
      <c r="J1947" s="9"/>
      <c r="K1947" s="9"/>
      <c r="L1947" s="10"/>
      <c r="M1947" s="9"/>
      <c r="N1947" s="9"/>
      <c r="O1947" s="9"/>
      <c r="P1947" s="9"/>
    </row>
    <row r="1948" customFormat="false" ht="92.55" hidden="false" customHeight="false" outlineLevel="0" collapsed="false">
      <c r="A1948" s="7"/>
      <c r="B1948" s="11"/>
      <c r="C1948" s="9"/>
      <c r="D1948" s="9" t="s">
        <v>38</v>
      </c>
      <c r="E1948" s="9"/>
      <c r="F1948" s="9"/>
      <c r="G1948" s="9"/>
      <c r="H1948" s="9"/>
      <c r="I1948" s="9" t="s">
        <v>45</v>
      </c>
      <c r="J1948" s="9" t="s">
        <v>34</v>
      </c>
      <c r="K1948" s="9" t="s">
        <v>34</v>
      </c>
      <c r="L1948" s="12" t="s">
        <v>52</v>
      </c>
      <c r="M1948" s="9"/>
      <c r="N1948" s="9"/>
      <c r="O1948" s="9"/>
      <c r="P1948" s="9"/>
    </row>
    <row r="1949" customFormat="false" ht="46.3" hidden="false" customHeight="true" outlineLevel="0" collapsed="false">
      <c r="A1949" s="7"/>
      <c r="B1949" s="11" t="s">
        <v>2774</v>
      </c>
      <c r="C1949" s="9" t="s">
        <v>2775</v>
      </c>
      <c r="D1949" s="9" t="s">
        <v>1884</v>
      </c>
      <c r="E1949" s="9" t="s">
        <v>274</v>
      </c>
      <c r="F1949" s="9"/>
      <c r="G1949" s="9"/>
      <c r="H1949" s="9" t="s">
        <v>2127</v>
      </c>
      <c r="I1949" s="9"/>
      <c r="J1949" s="9"/>
      <c r="K1949" s="9"/>
      <c r="L1949" s="10"/>
      <c r="M1949" s="9" t="s">
        <v>22</v>
      </c>
      <c r="N1949" s="9" t="s">
        <v>291</v>
      </c>
      <c r="O1949" s="9" t="s">
        <v>24</v>
      </c>
      <c r="P1949" s="11" t="s">
        <v>87</v>
      </c>
    </row>
    <row r="1950" customFormat="false" ht="69.45" hidden="false" customHeight="false" outlineLevel="0" collapsed="false">
      <c r="A1950" s="7"/>
      <c r="B1950" s="11"/>
      <c r="C1950" s="9"/>
      <c r="D1950" s="9" t="s">
        <v>1884</v>
      </c>
      <c r="E1950" s="9"/>
      <c r="F1950" s="9"/>
      <c r="G1950" s="9"/>
      <c r="H1950" s="9"/>
      <c r="I1950" s="9" t="s">
        <v>106</v>
      </c>
      <c r="J1950" s="9"/>
      <c r="K1950" s="9"/>
      <c r="L1950" s="12" t="s">
        <v>2128</v>
      </c>
      <c r="M1950" s="9"/>
      <c r="N1950" s="9"/>
      <c r="O1950" s="9"/>
      <c r="P1950" s="9"/>
    </row>
    <row r="1951" customFormat="false" ht="81" hidden="false" customHeight="true" outlineLevel="0" collapsed="false">
      <c r="A1951" s="7"/>
      <c r="B1951" s="11" t="s">
        <v>2776</v>
      </c>
      <c r="C1951" s="9" t="s">
        <v>2777</v>
      </c>
      <c r="D1951" s="9" t="s">
        <v>38</v>
      </c>
      <c r="E1951" s="9"/>
      <c r="F1951" s="9"/>
      <c r="G1951" s="9"/>
      <c r="H1951" s="9"/>
      <c r="I1951" s="9" t="s">
        <v>487</v>
      </c>
      <c r="J1951" s="9"/>
      <c r="K1951" s="9"/>
      <c r="L1951" s="12" t="s">
        <v>1797</v>
      </c>
      <c r="M1951" s="9" t="s">
        <v>22</v>
      </c>
      <c r="N1951" s="9" t="s">
        <v>2778</v>
      </c>
      <c r="O1951" s="9" t="s">
        <v>24</v>
      </c>
      <c r="P1951" s="11" t="s">
        <v>87</v>
      </c>
    </row>
    <row r="1952" customFormat="false" ht="46.3" hidden="false" customHeight="false" outlineLevel="0" collapsed="false">
      <c r="A1952" s="7"/>
      <c r="B1952" s="11"/>
      <c r="C1952" s="9"/>
      <c r="D1952" s="9" t="s">
        <v>38</v>
      </c>
      <c r="E1952" s="9"/>
      <c r="F1952" s="9"/>
      <c r="G1952" s="9"/>
      <c r="H1952" s="9"/>
      <c r="I1952" s="9" t="s">
        <v>39</v>
      </c>
      <c r="J1952" s="9"/>
      <c r="K1952" s="9"/>
      <c r="L1952" s="12" t="s">
        <v>40</v>
      </c>
      <c r="M1952" s="9"/>
      <c r="N1952" s="9"/>
      <c r="O1952" s="9"/>
      <c r="P1952" s="9"/>
    </row>
    <row r="1953" customFormat="false" ht="92.55" hidden="false" customHeight="false" outlineLevel="0" collapsed="false">
      <c r="A1953" s="7"/>
      <c r="B1953" s="11"/>
      <c r="C1953" s="9"/>
      <c r="D1953" s="9" t="s">
        <v>38</v>
      </c>
      <c r="E1953" s="9"/>
      <c r="F1953" s="9"/>
      <c r="G1953" s="9"/>
      <c r="H1953" s="9"/>
      <c r="I1953" s="9" t="s">
        <v>45</v>
      </c>
      <c r="J1953" s="9" t="s">
        <v>34</v>
      </c>
      <c r="K1953" s="9" t="s">
        <v>46</v>
      </c>
      <c r="L1953" s="12" t="s">
        <v>47</v>
      </c>
      <c r="M1953" s="9"/>
      <c r="N1953" s="9"/>
      <c r="O1953" s="9"/>
      <c r="P1953" s="9"/>
    </row>
    <row r="1954" customFormat="false" ht="46.3" hidden="false" customHeight="false" outlineLevel="0" collapsed="false">
      <c r="A1954" s="7"/>
      <c r="B1954" s="11"/>
      <c r="C1954" s="9"/>
      <c r="D1954" s="9" t="s">
        <v>38</v>
      </c>
      <c r="E1954" s="9" t="s">
        <v>653</v>
      </c>
      <c r="F1954" s="9"/>
      <c r="G1954" s="9"/>
      <c r="H1954" s="9" t="s">
        <v>1798</v>
      </c>
      <c r="I1954" s="9"/>
      <c r="J1954" s="9"/>
      <c r="K1954" s="9"/>
      <c r="L1954" s="10"/>
      <c r="M1954" s="9"/>
      <c r="N1954" s="9"/>
      <c r="O1954" s="9"/>
      <c r="P1954" s="9"/>
    </row>
    <row r="1955" customFormat="false" ht="92.55" hidden="false" customHeight="false" outlineLevel="0" collapsed="false">
      <c r="A1955" s="7"/>
      <c r="B1955" s="11"/>
      <c r="C1955" s="9"/>
      <c r="D1955" s="9" t="s">
        <v>38</v>
      </c>
      <c r="E1955" s="9"/>
      <c r="F1955" s="9"/>
      <c r="G1955" s="9"/>
      <c r="H1955" s="9"/>
      <c r="I1955" s="9" t="s">
        <v>45</v>
      </c>
      <c r="J1955" s="9" t="s">
        <v>34</v>
      </c>
      <c r="K1955" s="9" t="s">
        <v>20</v>
      </c>
      <c r="L1955" s="12" t="s">
        <v>48</v>
      </c>
      <c r="M1955" s="9"/>
      <c r="N1955" s="9"/>
      <c r="O1955" s="9"/>
      <c r="P1955" s="9"/>
    </row>
    <row r="1956" customFormat="false" ht="92.55" hidden="false" customHeight="false" outlineLevel="0" collapsed="false">
      <c r="A1956" s="7"/>
      <c r="B1956" s="11"/>
      <c r="C1956" s="9"/>
      <c r="D1956" s="9" t="s">
        <v>38</v>
      </c>
      <c r="E1956" s="9"/>
      <c r="F1956" s="9"/>
      <c r="G1956" s="9"/>
      <c r="H1956" s="9"/>
      <c r="I1956" s="9" t="s">
        <v>45</v>
      </c>
      <c r="J1956" s="9" t="s">
        <v>34</v>
      </c>
      <c r="K1956" s="9" t="s">
        <v>34</v>
      </c>
      <c r="L1956" s="12" t="s">
        <v>52</v>
      </c>
      <c r="M1956" s="9"/>
      <c r="N1956" s="9"/>
      <c r="O1956" s="9"/>
      <c r="P1956" s="9"/>
    </row>
    <row r="1957" customFormat="false" ht="46.3" hidden="false" customHeight="true" outlineLevel="0" collapsed="false">
      <c r="A1957" s="7"/>
      <c r="B1957" s="11" t="s">
        <v>2779</v>
      </c>
      <c r="C1957" s="9" t="s">
        <v>2780</v>
      </c>
      <c r="D1957" s="9" t="s">
        <v>38</v>
      </c>
      <c r="E1957" s="9"/>
      <c r="F1957" s="9"/>
      <c r="G1957" s="9"/>
      <c r="H1957" s="9"/>
      <c r="I1957" s="9" t="s">
        <v>39</v>
      </c>
      <c r="J1957" s="9"/>
      <c r="K1957" s="9"/>
      <c r="L1957" s="12" t="s">
        <v>40</v>
      </c>
      <c r="M1957" s="9" t="s">
        <v>22</v>
      </c>
      <c r="N1957" s="9" t="s">
        <v>2762</v>
      </c>
      <c r="O1957" s="9" t="s">
        <v>24</v>
      </c>
      <c r="P1957" s="11" t="s">
        <v>87</v>
      </c>
    </row>
    <row r="1958" customFormat="false" ht="92.55" hidden="false" customHeight="false" outlineLevel="0" collapsed="false">
      <c r="A1958" s="7"/>
      <c r="B1958" s="11"/>
      <c r="C1958" s="9"/>
      <c r="D1958" s="9" t="s">
        <v>38</v>
      </c>
      <c r="E1958" s="9"/>
      <c r="F1958" s="9"/>
      <c r="G1958" s="9"/>
      <c r="H1958" s="9"/>
      <c r="I1958" s="9" t="s">
        <v>45</v>
      </c>
      <c r="J1958" s="9" t="s">
        <v>34</v>
      </c>
      <c r="K1958" s="9" t="s">
        <v>46</v>
      </c>
      <c r="L1958" s="12" t="s">
        <v>47</v>
      </c>
      <c r="M1958" s="9"/>
      <c r="N1958" s="9"/>
      <c r="O1958" s="9"/>
      <c r="P1958" s="9"/>
    </row>
    <row r="1959" customFormat="false" ht="69.45" hidden="false" customHeight="false" outlineLevel="0" collapsed="false">
      <c r="A1959" s="7"/>
      <c r="B1959" s="11"/>
      <c r="C1959" s="9"/>
      <c r="D1959" s="9" t="s">
        <v>38</v>
      </c>
      <c r="E1959" s="9"/>
      <c r="F1959" s="9"/>
      <c r="G1959" s="9"/>
      <c r="H1959" s="9"/>
      <c r="I1959" s="9" t="s">
        <v>1729</v>
      </c>
      <c r="J1959" s="9" t="s">
        <v>34</v>
      </c>
      <c r="K1959" s="9" t="s">
        <v>46</v>
      </c>
      <c r="L1959" s="12" t="s">
        <v>1730</v>
      </c>
      <c r="M1959" s="9"/>
      <c r="N1959" s="9"/>
      <c r="O1959" s="9"/>
      <c r="P1959" s="9"/>
    </row>
    <row r="1960" customFormat="false" ht="92.55" hidden="false" customHeight="false" outlineLevel="0" collapsed="false">
      <c r="A1960" s="7"/>
      <c r="B1960" s="11"/>
      <c r="C1960" s="9"/>
      <c r="D1960" s="9" t="s">
        <v>38</v>
      </c>
      <c r="E1960" s="9"/>
      <c r="F1960" s="9"/>
      <c r="G1960" s="9"/>
      <c r="H1960" s="9"/>
      <c r="I1960" s="9" t="s">
        <v>45</v>
      </c>
      <c r="J1960" s="9" t="s">
        <v>34</v>
      </c>
      <c r="K1960" s="9" t="s">
        <v>20</v>
      </c>
      <c r="L1960" s="12" t="s">
        <v>48</v>
      </c>
      <c r="M1960" s="9"/>
      <c r="N1960" s="9"/>
      <c r="O1960" s="9"/>
      <c r="P1960" s="9"/>
    </row>
    <row r="1961" customFormat="false" ht="92.55" hidden="false" customHeight="false" outlineLevel="0" collapsed="false">
      <c r="A1961" s="7"/>
      <c r="B1961" s="11"/>
      <c r="C1961" s="9"/>
      <c r="D1961" s="9" t="s">
        <v>38</v>
      </c>
      <c r="E1961" s="9"/>
      <c r="F1961" s="9"/>
      <c r="G1961" s="9"/>
      <c r="H1961" s="9"/>
      <c r="I1961" s="9" t="s">
        <v>45</v>
      </c>
      <c r="J1961" s="9" t="s">
        <v>34</v>
      </c>
      <c r="K1961" s="9" t="s">
        <v>34</v>
      </c>
      <c r="L1961" s="12" t="s">
        <v>52</v>
      </c>
      <c r="M1961" s="9"/>
      <c r="N1961" s="9"/>
      <c r="O1961" s="9"/>
      <c r="P1961" s="9"/>
    </row>
    <row r="1962" customFormat="false" ht="46.3" hidden="false" customHeight="false" outlineLevel="0" collapsed="false">
      <c r="A1962" s="7"/>
      <c r="B1962" s="11"/>
      <c r="C1962" s="9"/>
      <c r="D1962" s="9" t="s">
        <v>38</v>
      </c>
      <c r="E1962" s="9" t="s">
        <v>106</v>
      </c>
      <c r="F1962" s="9" t="s">
        <v>46</v>
      </c>
      <c r="G1962" s="9"/>
      <c r="H1962" s="9" t="s">
        <v>1731</v>
      </c>
      <c r="I1962" s="9"/>
      <c r="J1962" s="9"/>
      <c r="K1962" s="9"/>
      <c r="L1962" s="10"/>
      <c r="M1962" s="9"/>
      <c r="N1962" s="9"/>
      <c r="O1962" s="9"/>
      <c r="P1962" s="9"/>
    </row>
    <row r="1963" customFormat="false" ht="81" hidden="false" customHeight="true" outlineLevel="0" collapsed="false">
      <c r="A1963" s="7"/>
      <c r="B1963" s="11" t="s">
        <v>2781</v>
      </c>
      <c r="C1963" s="9" t="s">
        <v>2782</v>
      </c>
      <c r="D1963" s="9" t="s">
        <v>2259</v>
      </c>
      <c r="E1963" s="9"/>
      <c r="F1963" s="9"/>
      <c r="G1963" s="9"/>
      <c r="H1963" s="9"/>
      <c r="I1963" s="9" t="s">
        <v>26</v>
      </c>
      <c r="J1963" s="9" t="s">
        <v>34</v>
      </c>
      <c r="K1963" s="9" t="s">
        <v>34</v>
      </c>
      <c r="L1963" s="12" t="s">
        <v>2284</v>
      </c>
      <c r="M1963" s="9" t="s">
        <v>22</v>
      </c>
      <c r="N1963" s="9" t="s">
        <v>2762</v>
      </c>
      <c r="O1963" s="9" t="s">
        <v>24</v>
      </c>
      <c r="P1963" s="11" t="s">
        <v>87</v>
      </c>
    </row>
    <row r="1964" customFormat="false" ht="57.85" hidden="false" customHeight="false" outlineLevel="0" collapsed="false">
      <c r="A1964" s="7"/>
      <c r="B1964" s="11"/>
      <c r="C1964" s="9"/>
      <c r="D1964" s="9" t="s">
        <v>2259</v>
      </c>
      <c r="E1964" s="9" t="s">
        <v>179</v>
      </c>
      <c r="F1964" s="9"/>
      <c r="G1964" s="9"/>
      <c r="H1964" s="9" t="s">
        <v>2285</v>
      </c>
      <c r="I1964" s="9"/>
      <c r="J1964" s="9"/>
      <c r="K1964" s="9"/>
      <c r="L1964" s="10"/>
      <c r="M1964" s="9"/>
      <c r="N1964" s="9"/>
      <c r="O1964" s="9"/>
      <c r="P1964" s="9"/>
    </row>
    <row r="1965" customFormat="false" ht="81" hidden="false" customHeight="false" outlineLevel="0" collapsed="false">
      <c r="A1965" s="7"/>
      <c r="B1965" s="11"/>
      <c r="C1965" s="9"/>
      <c r="D1965" s="9" t="s">
        <v>38</v>
      </c>
      <c r="E1965" s="9"/>
      <c r="F1965" s="9"/>
      <c r="G1965" s="9"/>
      <c r="H1965" s="9"/>
      <c r="I1965" s="9" t="s">
        <v>1729</v>
      </c>
      <c r="J1965" s="9" t="s">
        <v>34</v>
      </c>
      <c r="K1965" s="9" t="s">
        <v>34</v>
      </c>
      <c r="L1965" s="12" t="s">
        <v>2294</v>
      </c>
      <c r="M1965" s="9"/>
      <c r="N1965" s="9"/>
      <c r="O1965" s="9"/>
      <c r="P1965" s="9"/>
    </row>
    <row r="1966" customFormat="false" ht="46.3" hidden="false" customHeight="false" outlineLevel="0" collapsed="false">
      <c r="A1966" s="7"/>
      <c r="B1966" s="11"/>
      <c r="C1966" s="9"/>
      <c r="D1966" s="9" t="s">
        <v>38</v>
      </c>
      <c r="E1966" s="9"/>
      <c r="F1966" s="9"/>
      <c r="G1966" s="9"/>
      <c r="H1966" s="9"/>
      <c r="I1966" s="9" t="s">
        <v>39</v>
      </c>
      <c r="J1966" s="9"/>
      <c r="K1966" s="9"/>
      <c r="L1966" s="12" t="s">
        <v>40</v>
      </c>
      <c r="M1966" s="9"/>
      <c r="N1966" s="9"/>
      <c r="O1966" s="9"/>
      <c r="P1966" s="9"/>
    </row>
    <row r="1967" customFormat="false" ht="57.85" hidden="false" customHeight="false" outlineLevel="0" collapsed="false">
      <c r="A1967" s="7"/>
      <c r="B1967" s="11"/>
      <c r="C1967" s="9"/>
      <c r="D1967" s="9" t="s">
        <v>38</v>
      </c>
      <c r="E1967" s="9" t="s">
        <v>19</v>
      </c>
      <c r="F1967" s="9" t="s">
        <v>20</v>
      </c>
      <c r="G1967" s="9"/>
      <c r="H1967" s="9" t="s">
        <v>2295</v>
      </c>
      <c r="I1967" s="9"/>
      <c r="J1967" s="9"/>
      <c r="K1967" s="9"/>
      <c r="L1967" s="10"/>
      <c r="M1967" s="9"/>
      <c r="N1967" s="9"/>
      <c r="O1967" s="9"/>
      <c r="P1967" s="9"/>
    </row>
    <row r="1968" customFormat="false" ht="92.55" hidden="false" customHeight="false" outlineLevel="0" collapsed="false">
      <c r="A1968" s="7"/>
      <c r="B1968" s="11"/>
      <c r="C1968" s="9"/>
      <c r="D1968" s="9" t="s">
        <v>38</v>
      </c>
      <c r="E1968" s="9"/>
      <c r="F1968" s="9"/>
      <c r="G1968" s="9"/>
      <c r="H1968" s="9"/>
      <c r="I1968" s="9" t="s">
        <v>45</v>
      </c>
      <c r="J1968" s="9" t="s">
        <v>34</v>
      </c>
      <c r="K1968" s="9" t="s">
        <v>46</v>
      </c>
      <c r="L1968" s="12" t="s">
        <v>47</v>
      </c>
      <c r="M1968" s="9"/>
      <c r="N1968" s="9"/>
      <c r="O1968" s="9"/>
      <c r="P1968" s="9"/>
    </row>
    <row r="1969" customFormat="false" ht="92.55" hidden="false" customHeight="false" outlineLevel="0" collapsed="false">
      <c r="A1969" s="7"/>
      <c r="B1969" s="11"/>
      <c r="C1969" s="9"/>
      <c r="D1969" s="9" t="s">
        <v>38</v>
      </c>
      <c r="E1969" s="9"/>
      <c r="F1969" s="9"/>
      <c r="G1969" s="9"/>
      <c r="H1969" s="9"/>
      <c r="I1969" s="9" t="s">
        <v>45</v>
      </c>
      <c r="J1969" s="9" t="s">
        <v>34</v>
      </c>
      <c r="K1969" s="9" t="s">
        <v>20</v>
      </c>
      <c r="L1969" s="12" t="s">
        <v>48</v>
      </c>
      <c r="M1969" s="9"/>
      <c r="N1969" s="9"/>
      <c r="O1969" s="9"/>
      <c r="P1969" s="9"/>
    </row>
    <row r="1970" customFormat="false" ht="92.55" hidden="false" customHeight="false" outlineLevel="0" collapsed="false">
      <c r="A1970" s="7"/>
      <c r="B1970" s="11"/>
      <c r="C1970" s="9"/>
      <c r="D1970" s="9" t="s">
        <v>38</v>
      </c>
      <c r="E1970" s="9"/>
      <c r="F1970" s="9"/>
      <c r="G1970" s="9"/>
      <c r="H1970" s="9"/>
      <c r="I1970" s="9" t="s">
        <v>45</v>
      </c>
      <c r="J1970" s="9" t="s">
        <v>34</v>
      </c>
      <c r="K1970" s="9" t="s">
        <v>34</v>
      </c>
      <c r="L1970" s="12" t="s">
        <v>52</v>
      </c>
      <c r="M1970" s="9"/>
      <c r="N1970" s="9"/>
      <c r="O1970" s="9"/>
      <c r="P1970" s="9"/>
    </row>
    <row r="1971" customFormat="false" ht="46.3" hidden="false" customHeight="true" outlineLevel="0" collapsed="false">
      <c r="A1971" s="7"/>
      <c r="B1971" s="11" t="s">
        <v>2783</v>
      </c>
      <c r="C1971" s="9" t="s">
        <v>2784</v>
      </c>
      <c r="D1971" s="9" t="s">
        <v>38</v>
      </c>
      <c r="E1971" s="9"/>
      <c r="F1971" s="9"/>
      <c r="G1971" s="9"/>
      <c r="H1971" s="9"/>
      <c r="I1971" s="9" t="s">
        <v>39</v>
      </c>
      <c r="J1971" s="9"/>
      <c r="K1971" s="9"/>
      <c r="L1971" s="12" t="s">
        <v>40</v>
      </c>
      <c r="M1971" s="9" t="s">
        <v>22</v>
      </c>
      <c r="N1971" s="9" t="s">
        <v>2762</v>
      </c>
      <c r="O1971" s="9" t="s">
        <v>24</v>
      </c>
      <c r="P1971" s="11" t="s">
        <v>87</v>
      </c>
    </row>
    <row r="1972" customFormat="false" ht="92.55" hidden="false" customHeight="false" outlineLevel="0" collapsed="false">
      <c r="A1972" s="7"/>
      <c r="B1972" s="11"/>
      <c r="C1972" s="9"/>
      <c r="D1972" s="9" t="s">
        <v>38</v>
      </c>
      <c r="E1972" s="9"/>
      <c r="F1972" s="9"/>
      <c r="G1972" s="9"/>
      <c r="H1972" s="9"/>
      <c r="I1972" s="9" t="s">
        <v>45</v>
      </c>
      <c r="J1972" s="9" t="s">
        <v>34</v>
      </c>
      <c r="K1972" s="9" t="s">
        <v>46</v>
      </c>
      <c r="L1972" s="12" t="s">
        <v>47</v>
      </c>
      <c r="M1972" s="9"/>
      <c r="N1972" s="9"/>
      <c r="O1972" s="9"/>
      <c r="P1972" s="9"/>
    </row>
    <row r="1973" customFormat="false" ht="92.55" hidden="false" customHeight="false" outlineLevel="0" collapsed="false">
      <c r="A1973" s="7"/>
      <c r="B1973" s="11"/>
      <c r="C1973" s="9"/>
      <c r="D1973" s="9" t="s">
        <v>38</v>
      </c>
      <c r="E1973" s="9"/>
      <c r="F1973" s="9"/>
      <c r="G1973" s="9"/>
      <c r="H1973" s="9"/>
      <c r="I1973" s="9" t="s">
        <v>45</v>
      </c>
      <c r="J1973" s="9" t="s">
        <v>34</v>
      </c>
      <c r="K1973" s="9" t="s">
        <v>20</v>
      </c>
      <c r="L1973" s="12" t="s">
        <v>48</v>
      </c>
      <c r="M1973" s="9"/>
      <c r="N1973" s="9"/>
      <c r="O1973" s="9"/>
      <c r="P1973" s="9"/>
    </row>
    <row r="1974" customFormat="false" ht="81" hidden="false" customHeight="false" outlineLevel="0" collapsed="false">
      <c r="A1974" s="7"/>
      <c r="B1974" s="11"/>
      <c r="C1974" s="9"/>
      <c r="D1974" s="9" t="s">
        <v>38</v>
      </c>
      <c r="E1974" s="9"/>
      <c r="F1974" s="9"/>
      <c r="G1974" s="9"/>
      <c r="H1974" s="9"/>
      <c r="I1974" s="9" t="s">
        <v>1729</v>
      </c>
      <c r="J1974" s="9" t="s">
        <v>34</v>
      </c>
      <c r="K1974" s="9" t="s">
        <v>107</v>
      </c>
      <c r="L1974" s="12" t="s">
        <v>1734</v>
      </c>
      <c r="M1974" s="9"/>
      <c r="N1974" s="9"/>
      <c r="O1974" s="9"/>
      <c r="P1974" s="9"/>
    </row>
    <row r="1975" customFormat="false" ht="92.55" hidden="false" customHeight="false" outlineLevel="0" collapsed="false">
      <c r="A1975" s="7"/>
      <c r="B1975" s="11"/>
      <c r="C1975" s="9"/>
      <c r="D1975" s="9" t="s">
        <v>38</v>
      </c>
      <c r="E1975" s="9" t="s">
        <v>226</v>
      </c>
      <c r="F1975" s="9" t="s">
        <v>20</v>
      </c>
      <c r="G1975" s="9"/>
      <c r="H1975" s="9" t="s">
        <v>1735</v>
      </c>
      <c r="I1975" s="9"/>
      <c r="J1975" s="9"/>
      <c r="K1975" s="9"/>
      <c r="L1975" s="10"/>
      <c r="M1975" s="9"/>
      <c r="N1975" s="9"/>
      <c r="O1975" s="9"/>
      <c r="P1975" s="9"/>
    </row>
    <row r="1976" customFormat="false" ht="92.55" hidden="false" customHeight="false" outlineLevel="0" collapsed="false">
      <c r="A1976" s="7"/>
      <c r="B1976" s="11"/>
      <c r="C1976" s="9"/>
      <c r="D1976" s="9" t="s">
        <v>38</v>
      </c>
      <c r="E1976" s="9"/>
      <c r="F1976" s="9"/>
      <c r="G1976" s="9"/>
      <c r="H1976" s="9"/>
      <c r="I1976" s="9" t="s">
        <v>45</v>
      </c>
      <c r="J1976" s="9" t="s">
        <v>34</v>
      </c>
      <c r="K1976" s="9" t="s">
        <v>34</v>
      </c>
      <c r="L1976" s="12" t="s">
        <v>52</v>
      </c>
      <c r="M1976" s="9"/>
      <c r="N1976" s="9"/>
      <c r="O1976" s="9"/>
      <c r="P1976" s="9"/>
    </row>
    <row r="1977" customFormat="false" ht="46.3" hidden="false" customHeight="true" outlineLevel="0" collapsed="false">
      <c r="A1977" s="7"/>
      <c r="B1977" s="11" t="s">
        <v>2785</v>
      </c>
      <c r="C1977" s="9" t="s">
        <v>2786</v>
      </c>
      <c r="D1977" s="9" t="s">
        <v>38</v>
      </c>
      <c r="E1977" s="9" t="s">
        <v>66</v>
      </c>
      <c r="F1977" s="9" t="s">
        <v>34</v>
      </c>
      <c r="G1977" s="9" t="s">
        <v>117</v>
      </c>
      <c r="H1977" s="9" t="s">
        <v>2385</v>
      </c>
      <c r="I1977" s="9"/>
      <c r="J1977" s="9"/>
      <c r="K1977" s="9"/>
      <c r="L1977" s="10"/>
      <c r="M1977" s="9" t="s">
        <v>22</v>
      </c>
      <c r="N1977" s="9" t="s">
        <v>32</v>
      </c>
      <c r="O1977" s="9" t="s">
        <v>24</v>
      </c>
      <c r="P1977" s="11" t="s">
        <v>87</v>
      </c>
    </row>
    <row r="1978" customFormat="false" ht="46.3" hidden="false" customHeight="false" outlineLevel="0" collapsed="false">
      <c r="A1978" s="7"/>
      <c r="B1978" s="11"/>
      <c r="C1978" s="9"/>
      <c r="D1978" s="9" t="s">
        <v>38</v>
      </c>
      <c r="E1978" s="9" t="s">
        <v>66</v>
      </c>
      <c r="F1978" s="9" t="s">
        <v>34</v>
      </c>
      <c r="G1978" s="9" t="s">
        <v>34</v>
      </c>
      <c r="H1978" s="9" t="s">
        <v>1738</v>
      </c>
      <c r="I1978" s="9"/>
      <c r="J1978" s="9"/>
      <c r="K1978" s="9"/>
      <c r="L1978" s="10"/>
      <c r="M1978" s="9"/>
      <c r="N1978" s="9"/>
      <c r="O1978" s="9"/>
      <c r="P1978" s="9"/>
    </row>
    <row r="1979" customFormat="false" ht="46.3" hidden="false" customHeight="false" outlineLevel="0" collapsed="false">
      <c r="A1979" s="7"/>
      <c r="B1979" s="11"/>
      <c r="C1979" s="9"/>
      <c r="D1979" s="9" t="s">
        <v>38</v>
      </c>
      <c r="E1979" s="9" t="s">
        <v>66</v>
      </c>
      <c r="F1979" s="9" t="s">
        <v>34</v>
      </c>
      <c r="G1979" s="9" t="s">
        <v>43</v>
      </c>
      <c r="H1979" s="9" t="s">
        <v>2387</v>
      </c>
      <c r="I1979" s="9"/>
      <c r="J1979" s="9"/>
      <c r="K1979" s="9"/>
      <c r="L1979" s="10"/>
      <c r="M1979" s="9"/>
      <c r="N1979" s="9"/>
      <c r="O1979" s="9"/>
      <c r="P1979" s="9"/>
    </row>
    <row r="1980" customFormat="false" ht="46.3" hidden="false" customHeight="false" outlineLevel="0" collapsed="false">
      <c r="A1980" s="7"/>
      <c r="B1980" s="11"/>
      <c r="C1980" s="9"/>
      <c r="D1980" s="9" t="s">
        <v>38</v>
      </c>
      <c r="E1980" s="9" t="s">
        <v>66</v>
      </c>
      <c r="F1980" s="9" t="s">
        <v>34</v>
      </c>
      <c r="G1980" s="9" t="s">
        <v>50</v>
      </c>
      <c r="H1980" s="9" t="s">
        <v>2388</v>
      </c>
      <c r="I1980" s="9"/>
      <c r="J1980" s="9"/>
      <c r="K1980" s="9"/>
      <c r="L1980" s="10"/>
      <c r="M1980" s="9"/>
      <c r="N1980" s="9"/>
      <c r="O1980" s="9"/>
      <c r="P1980" s="9"/>
    </row>
    <row r="1981" customFormat="false" ht="46.3" hidden="false" customHeight="false" outlineLevel="0" collapsed="false">
      <c r="A1981" s="7"/>
      <c r="B1981" s="11"/>
      <c r="C1981" s="9"/>
      <c r="D1981" s="9" t="s">
        <v>38</v>
      </c>
      <c r="E1981" s="9" t="s">
        <v>66</v>
      </c>
      <c r="F1981" s="9" t="s">
        <v>34</v>
      </c>
      <c r="G1981" s="9" t="s">
        <v>46</v>
      </c>
      <c r="H1981" s="9" t="s">
        <v>1739</v>
      </c>
      <c r="I1981" s="9"/>
      <c r="J1981" s="9"/>
      <c r="K1981" s="9"/>
      <c r="L1981" s="10"/>
      <c r="M1981" s="9"/>
      <c r="N1981" s="9"/>
      <c r="O1981" s="9"/>
      <c r="P1981" s="9"/>
    </row>
    <row r="1982" customFormat="false" ht="81" hidden="false" customHeight="false" outlineLevel="0" collapsed="false">
      <c r="A1982" s="7"/>
      <c r="B1982" s="11"/>
      <c r="C1982" s="9"/>
      <c r="D1982" s="9" t="s">
        <v>38</v>
      </c>
      <c r="E1982" s="9"/>
      <c r="F1982" s="9"/>
      <c r="G1982" s="9"/>
      <c r="H1982" s="9"/>
      <c r="I1982" s="9" t="s">
        <v>2015</v>
      </c>
      <c r="J1982" s="9"/>
      <c r="K1982" s="9"/>
      <c r="L1982" s="12" t="s">
        <v>2389</v>
      </c>
      <c r="M1982" s="9"/>
      <c r="N1982" s="9"/>
      <c r="O1982" s="9"/>
      <c r="P1982" s="9"/>
    </row>
    <row r="1983" customFormat="false" ht="46.3" hidden="false" customHeight="false" outlineLevel="0" collapsed="false">
      <c r="A1983" s="7"/>
      <c r="B1983" s="11"/>
      <c r="C1983" s="9"/>
      <c r="D1983" s="9" t="s">
        <v>38</v>
      </c>
      <c r="E1983" s="9" t="s">
        <v>66</v>
      </c>
      <c r="F1983" s="9" t="s">
        <v>34</v>
      </c>
      <c r="G1983" s="9" t="s">
        <v>107</v>
      </c>
      <c r="H1983" s="9" t="s">
        <v>2390</v>
      </c>
      <c r="I1983" s="9"/>
      <c r="J1983" s="9"/>
      <c r="K1983" s="9"/>
      <c r="L1983" s="10"/>
      <c r="M1983" s="9"/>
      <c r="N1983" s="9"/>
      <c r="O1983" s="9"/>
      <c r="P1983" s="9"/>
    </row>
    <row r="1984" customFormat="false" ht="46.3" hidden="false" customHeight="false" outlineLevel="0" collapsed="false">
      <c r="A1984" s="7"/>
      <c r="B1984" s="11"/>
      <c r="C1984" s="9"/>
      <c r="D1984" s="9" t="s">
        <v>38</v>
      </c>
      <c r="E1984" s="9" t="s">
        <v>66</v>
      </c>
      <c r="F1984" s="9" t="s">
        <v>34</v>
      </c>
      <c r="G1984" s="9" t="s">
        <v>20</v>
      </c>
      <c r="H1984" s="9" t="s">
        <v>2391</v>
      </c>
      <c r="I1984" s="9"/>
      <c r="J1984" s="9"/>
      <c r="K1984" s="9"/>
      <c r="L1984" s="10"/>
      <c r="M1984" s="9"/>
      <c r="N1984" s="9"/>
      <c r="O1984" s="9"/>
      <c r="P1984" s="9"/>
    </row>
    <row r="1985" customFormat="false" ht="46.3" hidden="false" customHeight="true" outlineLevel="0" collapsed="false">
      <c r="A1985" s="7"/>
      <c r="B1985" s="11" t="s">
        <v>2787</v>
      </c>
      <c r="C1985" s="9" t="s">
        <v>2788</v>
      </c>
      <c r="D1985" s="9" t="s">
        <v>1884</v>
      </c>
      <c r="E1985" s="9"/>
      <c r="F1985" s="9"/>
      <c r="G1985" s="9"/>
      <c r="H1985" s="9"/>
      <c r="I1985" s="9" t="s">
        <v>71</v>
      </c>
      <c r="J1985" s="9"/>
      <c r="K1985" s="9"/>
      <c r="L1985" s="12" t="s">
        <v>2021</v>
      </c>
      <c r="M1985" s="9" t="s">
        <v>22</v>
      </c>
      <c r="N1985" s="9" t="s">
        <v>32</v>
      </c>
      <c r="O1985" s="9" t="s">
        <v>24</v>
      </c>
      <c r="P1985" s="11" t="s">
        <v>87</v>
      </c>
    </row>
    <row r="1986" customFormat="false" ht="46.3" hidden="false" customHeight="false" outlineLevel="0" collapsed="false">
      <c r="A1986" s="7"/>
      <c r="B1986" s="11"/>
      <c r="C1986" s="9"/>
      <c r="D1986" s="9" t="s">
        <v>1884</v>
      </c>
      <c r="E1986" s="9" t="s">
        <v>43</v>
      </c>
      <c r="F1986" s="9" t="s">
        <v>34</v>
      </c>
      <c r="G1986" s="9" t="s">
        <v>34</v>
      </c>
      <c r="H1986" s="9" t="s">
        <v>2124</v>
      </c>
      <c r="I1986" s="9"/>
      <c r="J1986" s="9"/>
      <c r="K1986" s="9"/>
      <c r="L1986" s="10"/>
      <c r="M1986" s="9"/>
      <c r="N1986" s="9"/>
      <c r="O1986" s="9"/>
      <c r="P1986" s="9"/>
    </row>
    <row r="1987" customFormat="false" ht="46.3" hidden="false" customHeight="false" outlineLevel="0" collapsed="false">
      <c r="A1987" s="7"/>
      <c r="B1987" s="11"/>
      <c r="C1987" s="9"/>
      <c r="D1987" s="9" t="s">
        <v>1884</v>
      </c>
      <c r="E1987" s="9" t="s">
        <v>43</v>
      </c>
      <c r="F1987" s="9" t="s">
        <v>34</v>
      </c>
      <c r="G1987" s="9" t="s">
        <v>50</v>
      </c>
      <c r="H1987" s="9" t="s">
        <v>2182</v>
      </c>
      <c r="I1987" s="9"/>
      <c r="J1987" s="9"/>
      <c r="K1987" s="9"/>
      <c r="L1987" s="10"/>
      <c r="M1987" s="9"/>
      <c r="N1987" s="9"/>
      <c r="O1987" s="9"/>
      <c r="P1987" s="9"/>
    </row>
    <row r="1988" customFormat="false" ht="46.3" hidden="false" customHeight="false" outlineLevel="0" collapsed="false">
      <c r="A1988" s="7"/>
      <c r="B1988" s="11"/>
      <c r="C1988" s="9"/>
      <c r="D1988" s="9" t="s">
        <v>1884</v>
      </c>
      <c r="E1988" s="9" t="s">
        <v>43</v>
      </c>
      <c r="F1988" s="9" t="s">
        <v>34</v>
      </c>
      <c r="G1988" s="9" t="s">
        <v>20</v>
      </c>
      <c r="H1988" s="9" t="s">
        <v>2022</v>
      </c>
      <c r="I1988" s="9"/>
      <c r="J1988" s="9"/>
      <c r="K1988" s="9"/>
      <c r="L1988" s="10"/>
      <c r="M1988" s="9"/>
      <c r="N1988" s="9"/>
      <c r="O1988" s="9"/>
      <c r="P1988" s="9"/>
    </row>
    <row r="1989" customFormat="false" ht="69.45" hidden="false" customHeight="true" outlineLevel="0" collapsed="false">
      <c r="A1989" s="7"/>
      <c r="B1989" s="11" t="s">
        <v>2789</v>
      </c>
      <c r="C1989" s="9" t="s">
        <v>2790</v>
      </c>
      <c r="D1989" s="9" t="s">
        <v>2668</v>
      </c>
      <c r="E1989" s="9"/>
      <c r="F1989" s="9"/>
      <c r="G1989" s="9"/>
      <c r="H1989" s="9"/>
      <c r="I1989" s="9" t="s">
        <v>274</v>
      </c>
      <c r="J1989" s="9"/>
      <c r="K1989" s="9"/>
      <c r="L1989" s="12" t="s">
        <v>2669</v>
      </c>
      <c r="M1989" s="9" t="s">
        <v>22</v>
      </c>
      <c r="N1989" s="9" t="s">
        <v>220</v>
      </c>
      <c r="O1989" s="9" t="s">
        <v>24</v>
      </c>
      <c r="P1989" s="11" t="s">
        <v>87</v>
      </c>
    </row>
    <row r="1990" customFormat="false" ht="57.85" hidden="false" customHeight="false" outlineLevel="0" collapsed="false">
      <c r="A1990" s="7"/>
      <c r="B1990" s="11"/>
      <c r="C1990" s="9"/>
      <c r="D1990" s="9" t="s">
        <v>2668</v>
      </c>
      <c r="E1990" s="9" t="s">
        <v>63</v>
      </c>
      <c r="F1990" s="9" t="s">
        <v>34</v>
      </c>
      <c r="G1990" s="9" t="s">
        <v>107</v>
      </c>
      <c r="H1990" s="9" t="s">
        <v>2791</v>
      </c>
      <c r="I1990" s="9"/>
      <c r="J1990" s="9"/>
      <c r="K1990" s="9"/>
      <c r="L1990" s="10"/>
      <c r="M1990" s="9"/>
      <c r="N1990" s="9"/>
      <c r="O1990" s="9"/>
      <c r="P1990" s="9"/>
    </row>
    <row r="1991" customFormat="false" ht="69.45" hidden="false" customHeight="true" outlineLevel="0" collapsed="false">
      <c r="A1991" s="7"/>
      <c r="B1991" s="11" t="s">
        <v>2792</v>
      </c>
      <c r="C1991" s="9" t="s">
        <v>2793</v>
      </c>
      <c r="D1991" s="9" t="s">
        <v>2668</v>
      </c>
      <c r="E1991" s="9"/>
      <c r="F1991" s="9"/>
      <c r="G1991" s="9"/>
      <c r="H1991" s="9"/>
      <c r="I1991" s="9" t="s">
        <v>274</v>
      </c>
      <c r="J1991" s="9"/>
      <c r="K1991" s="9"/>
      <c r="L1991" s="12" t="s">
        <v>2669</v>
      </c>
      <c r="M1991" s="9" t="s">
        <v>22</v>
      </c>
      <c r="N1991" s="9" t="s">
        <v>220</v>
      </c>
      <c r="O1991" s="9" t="s">
        <v>24</v>
      </c>
      <c r="P1991" s="11" t="s">
        <v>87</v>
      </c>
    </row>
    <row r="1992" customFormat="false" ht="57.85" hidden="false" customHeight="false" outlineLevel="0" collapsed="false">
      <c r="A1992" s="7"/>
      <c r="B1992" s="11"/>
      <c r="C1992" s="9"/>
      <c r="D1992" s="9" t="s">
        <v>2668</v>
      </c>
      <c r="E1992" s="9" t="s">
        <v>63</v>
      </c>
      <c r="F1992" s="9" t="s">
        <v>34</v>
      </c>
      <c r="G1992" s="9" t="s">
        <v>34</v>
      </c>
      <c r="H1992" s="9" t="s">
        <v>2794</v>
      </c>
      <c r="I1992" s="9"/>
      <c r="J1992" s="9"/>
      <c r="K1992" s="9"/>
      <c r="L1992" s="10"/>
      <c r="M1992" s="9"/>
      <c r="N1992" s="9"/>
      <c r="O1992" s="9"/>
      <c r="P1992" s="9"/>
    </row>
    <row r="1993" customFormat="false" ht="57.85" hidden="false" customHeight="true" outlineLevel="0" collapsed="false">
      <c r="A1993" s="7"/>
      <c r="B1993" s="11" t="s">
        <v>2795</v>
      </c>
      <c r="C1993" s="9" t="s">
        <v>2796</v>
      </c>
      <c r="D1993" s="9" t="s">
        <v>2668</v>
      </c>
      <c r="E1993" s="9" t="s">
        <v>63</v>
      </c>
      <c r="F1993" s="9" t="s">
        <v>34</v>
      </c>
      <c r="G1993" s="9" t="s">
        <v>117</v>
      </c>
      <c r="H1993" s="9" t="s">
        <v>2797</v>
      </c>
      <c r="I1993" s="9"/>
      <c r="J1993" s="9"/>
      <c r="K1993" s="9"/>
      <c r="L1993" s="10"/>
      <c r="M1993" s="9" t="s">
        <v>22</v>
      </c>
      <c r="N1993" s="9" t="s">
        <v>220</v>
      </c>
      <c r="O1993" s="9" t="s">
        <v>24</v>
      </c>
      <c r="P1993" s="11" t="s">
        <v>87</v>
      </c>
    </row>
    <row r="1994" customFormat="false" ht="69.45" hidden="false" customHeight="false" outlineLevel="0" collapsed="false">
      <c r="A1994" s="7"/>
      <c r="B1994" s="11"/>
      <c r="C1994" s="9"/>
      <c r="D1994" s="9" t="s">
        <v>2668</v>
      </c>
      <c r="E1994" s="9"/>
      <c r="F1994" s="9"/>
      <c r="G1994" s="9"/>
      <c r="H1994" s="9"/>
      <c r="I1994" s="9" t="s">
        <v>274</v>
      </c>
      <c r="J1994" s="9"/>
      <c r="K1994" s="9"/>
      <c r="L1994" s="12" t="s">
        <v>2669</v>
      </c>
      <c r="M1994" s="9"/>
      <c r="N1994" s="9"/>
      <c r="O1994" s="9"/>
      <c r="P1994" s="9"/>
    </row>
    <row r="1995" customFormat="false" ht="69.45" hidden="false" customHeight="true" outlineLevel="0" collapsed="false">
      <c r="A1995" s="7"/>
      <c r="B1995" s="11" t="s">
        <v>2798</v>
      </c>
      <c r="C1995" s="9" t="s">
        <v>2799</v>
      </c>
      <c r="D1995" s="9" t="s">
        <v>2668</v>
      </c>
      <c r="E1995" s="9"/>
      <c r="F1995" s="9"/>
      <c r="G1995" s="9"/>
      <c r="H1995" s="9"/>
      <c r="I1995" s="9" t="s">
        <v>274</v>
      </c>
      <c r="J1995" s="9"/>
      <c r="K1995" s="9"/>
      <c r="L1995" s="12" t="s">
        <v>2669</v>
      </c>
      <c r="M1995" s="9" t="s">
        <v>22</v>
      </c>
      <c r="N1995" s="9" t="s">
        <v>220</v>
      </c>
      <c r="O1995" s="9" t="s">
        <v>24</v>
      </c>
      <c r="P1995" s="11" t="s">
        <v>87</v>
      </c>
    </row>
    <row r="1996" customFormat="false" ht="57.85" hidden="false" customHeight="false" outlineLevel="0" collapsed="false">
      <c r="A1996" s="7"/>
      <c r="B1996" s="11"/>
      <c r="C1996" s="9"/>
      <c r="D1996" s="9" t="s">
        <v>2668</v>
      </c>
      <c r="E1996" s="9" t="s">
        <v>60</v>
      </c>
      <c r="F1996" s="9" t="s">
        <v>34</v>
      </c>
      <c r="G1996" s="9" t="s">
        <v>46</v>
      </c>
      <c r="H1996" s="9" t="s">
        <v>2800</v>
      </c>
      <c r="I1996" s="9"/>
      <c r="J1996" s="9"/>
      <c r="K1996" s="9"/>
      <c r="L1996" s="10"/>
      <c r="M1996" s="9"/>
      <c r="N1996" s="9"/>
      <c r="O1996" s="9"/>
      <c r="P1996" s="9"/>
    </row>
    <row r="1997" customFormat="false" ht="69.45" hidden="false" customHeight="true" outlineLevel="0" collapsed="false">
      <c r="A1997" s="7"/>
      <c r="B1997" s="11" t="s">
        <v>2801</v>
      </c>
      <c r="C1997" s="9" t="s">
        <v>2802</v>
      </c>
      <c r="D1997" s="9" t="s">
        <v>2668</v>
      </c>
      <c r="E1997" s="9"/>
      <c r="F1997" s="9"/>
      <c r="G1997" s="9"/>
      <c r="H1997" s="9"/>
      <c r="I1997" s="9" t="s">
        <v>274</v>
      </c>
      <c r="J1997" s="9"/>
      <c r="K1997" s="9"/>
      <c r="L1997" s="12" t="s">
        <v>2669</v>
      </c>
      <c r="M1997" s="9" t="s">
        <v>22</v>
      </c>
      <c r="N1997" s="9" t="s">
        <v>220</v>
      </c>
      <c r="O1997" s="9" t="s">
        <v>24</v>
      </c>
      <c r="P1997" s="11" t="s">
        <v>87</v>
      </c>
    </row>
    <row r="1998" customFormat="false" ht="57.85" hidden="false" customHeight="false" outlineLevel="0" collapsed="false">
      <c r="A1998" s="7"/>
      <c r="B1998" s="11"/>
      <c r="C1998" s="9"/>
      <c r="D1998" s="9" t="s">
        <v>2668</v>
      </c>
      <c r="E1998" s="9" t="s">
        <v>63</v>
      </c>
      <c r="F1998" s="9" t="s">
        <v>34</v>
      </c>
      <c r="G1998" s="9" t="s">
        <v>20</v>
      </c>
      <c r="H1998" s="9" t="s">
        <v>2803</v>
      </c>
      <c r="I1998" s="9"/>
      <c r="J1998" s="9"/>
      <c r="K1998" s="9"/>
      <c r="L1998" s="10"/>
      <c r="M1998" s="9"/>
      <c r="N1998" s="9"/>
      <c r="O1998" s="9"/>
      <c r="P1998" s="9"/>
    </row>
    <row r="1999" customFormat="false" ht="69.45" hidden="false" customHeight="true" outlineLevel="0" collapsed="false">
      <c r="A1999" s="7"/>
      <c r="B1999" s="11" t="s">
        <v>2804</v>
      </c>
      <c r="C1999" s="9" t="s">
        <v>2805</v>
      </c>
      <c r="D1999" s="9" t="s">
        <v>2668</v>
      </c>
      <c r="E1999" s="9"/>
      <c r="F1999" s="9"/>
      <c r="G1999" s="9"/>
      <c r="H1999" s="9"/>
      <c r="I1999" s="9" t="s">
        <v>274</v>
      </c>
      <c r="J1999" s="9"/>
      <c r="K1999" s="9"/>
      <c r="L1999" s="12" t="s">
        <v>2669</v>
      </c>
      <c r="M1999" s="9" t="s">
        <v>22</v>
      </c>
      <c r="N1999" s="9" t="s">
        <v>220</v>
      </c>
      <c r="O1999" s="9" t="s">
        <v>24</v>
      </c>
      <c r="P1999" s="11" t="s">
        <v>87</v>
      </c>
    </row>
    <row r="2000" customFormat="false" ht="57.85" hidden="false" customHeight="false" outlineLevel="0" collapsed="false">
      <c r="A2000" s="7"/>
      <c r="B2000" s="11"/>
      <c r="C2000" s="9"/>
      <c r="D2000" s="9" t="s">
        <v>2668</v>
      </c>
      <c r="E2000" s="9" t="s">
        <v>63</v>
      </c>
      <c r="F2000" s="9" t="s">
        <v>34</v>
      </c>
      <c r="G2000" s="9" t="s">
        <v>50</v>
      </c>
      <c r="H2000" s="9" t="s">
        <v>2806</v>
      </c>
      <c r="I2000" s="9"/>
      <c r="J2000" s="9"/>
      <c r="K2000" s="9"/>
      <c r="L2000" s="10"/>
      <c r="M2000" s="9"/>
      <c r="N2000" s="9"/>
      <c r="O2000" s="9"/>
      <c r="P2000" s="9"/>
    </row>
    <row r="2001" customFormat="false" ht="34.7" hidden="false" customHeight="true" outlineLevel="0" collapsed="false">
      <c r="A2001" s="7"/>
      <c r="B2001" s="11" t="s">
        <v>2807</v>
      </c>
      <c r="C2001" s="9" t="s">
        <v>2808</v>
      </c>
      <c r="D2001" s="9" t="s">
        <v>2809</v>
      </c>
      <c r="E2001" s="9" t="s">
        <v>317</v>
      </c>
      <c r="F2001" s="9" t="s">
        <v>34</v>
      </c>
      <c r="G2001" s="9" t="s">
        <v>274</v>
      </c>
      <c r="H2001" s="9" t="s">
        <v>2810</v>
      </c>
      <c r="I2001" s="9"/>
      <c r="J2001" s="9"/>
      <c r="K2001" s="9"/>
      <c r="L2001" s="10"/>
      <c r="M2001" s="9" t="s">
        <v>22</v>
      </c>
      <c r="N2001" s="9" t="s">
        <v>32</v>
      </c>
      <c r="O2001" s="9" t="s">
        <v>24</v>
      </c>
      <c r="P2001" s="11" t="s">
        <v>25</v>
      </c>
    </row>
    <row r="2002" customFormat="false" ht="34.7" hidden="false" customHeight="false" outlineLevel="0" collapsed="false">
      <c r="A2002" s="7"/>
      <c r="B2002" s="11"/>
      <c r="C2002" s="9"/>
      <c r="D2002" s="9" t="s">
        <v>2809</v>
      </c>
      <c r="E2002" s="9" t="s">
        <v>317</v>
      </c>
      <c r="F2002" s="9" t="s">
        <v>34</v>
      </c>
      <c r="G2002" s="9" t="s">
        <v>20</v>
      </c>
      <c r="H2002" s="9" t="s">
        <v>2811</v>
      </c>
      <c r="I2002" s="9"/>
      <c r="J2002" s="9"/>
      <c r="K2002" s="9"/>
      <c r="L2002" s="10"/>
      <c r="M2002" s="9"/>
      <c r="N2002" s="9"/>
      <c r="O2002" s="9"/>
      <c r="P2002" s="9"/>
    </row>
    <row r="2003" customFormat="false" ht="57.85" hidden="false" customHeight="false" outlineLevel="0" collapsed="false">
      <c r="A2003" s="7"/>
      <c r="B2003" s="11"/>
      <c r="C2003" s="9"/>
      <c r="D2003" s="9" t="s">
        <v>2809</v>
      </c>
      <c r="E2003" s="9"/>
      <c r="F2003" s="9"/>
      <c r="G2003" s="9"/>
      <c r="H2003" s="9"/>
      <c r="I2003" s="9" t="s">
        <v>79</v>
      </c>
      <c r="J2003" s="9" t="s">
        <v>34</v>
      </c>
      <c r="K2003" s="9" t="s">
        <v>34</v>
      </c>
      <c r="L2003" s="12" t="s">
        <v>2812</v>
      </c>
      <c r="M2003" s="9"/>
      <c r="N2003" s="9"/>
      <c r="O2003" s="9"/>
      <c r="P2003" s="9"/>
    </row>
    <row r="2004" customFormat="false" ht="34.7" hidden="false" customHeight="false" outlineLevel="0" collapsed="false">
      <c r="A2004" s="7"/>
      <c r="B2004" s="11"/>
      <c r="C2004" s="9"/>
      <c r="D2004" s="9" t="s">
        <v>2809</v>
      </c>
      <c r="E2004" s="9" t="s">
        <v>317</v>
      </c>
      <c r="F2004" s="9" t="s">
        <v>34</v>
      </c>
      <c r="G2004" s="9" t="s">
        <v>374</v>
      </c>
      <c r="H2004" s="9" t="s">
        <v>2813</v>
      </c>
      <c r="I2004" s="9"/>
      <c r="J2004" s="9"/>
      <c r="K2004" s="9"/>
      <c r="L2004" s="10"/>
      <c r="M2004" s="9"/>
      <c r="N2004" s="9"/>
      <c r="O2004" s="9"/>
      <c r="P2004" s="9"/>
    </row>
    <row r="2005" customFormat="false" ht="34.7" hidden="false" customHeight="false" outlineLevel="0" collapsed="false">
      <c r="A2005" s="7"/>
      <c r="B2005" s="11"/>
      <c r="C2005" s="9"/>
      <c r="D2005" s="9" t="s">
        <v>2809</v>
      </c>
      <c r="E2005" s="9" t="s">
        <v>317</v>
      </c>
      <c r="F2005" s="9" t="s">
        <v>34</v>
      </c>
      <c r="G2005" s="9" t="s">
        <v>107</v>
      </c>
      <c r="H2005" s="9" t="s">
        <v>2814</v>
      </c>
      <c r="I2005" s="9"/>
      <c r="J2005" s="9"/>
      <c r="K2005" s="9"/>
      <c r="L2005" s="10"/>
      <c r="M2005" s="9"/>
      <c r="N2005" s="9"/>
      <c r="O2005" s="9"/>
      <c r="P2005" s="9"/>
    </row>
    <row r="2006" customFormat="false" ht="34.7" hidden="false" customHeight="false" outlineLevel="0" collapsed="false">
      <c r="A2006" s="7"/>
      <c r="B2006" s="11"/>
      <c r="C2006" s="9"/>
      <c r="D2006" s="9" t="s">
        <v>2809</v>
      </c>
      <c r="E2006" s="9" t="s">
        <v>317</v>
      </c>
      <c r="F2006" s="9" t="s">
        <v>34</v>
      </c>
      <c r="G2006" s="9" t="s">
        <v>117</v>
      </c>
      <c r="H2006" s="9" t="s">
        <v>2815</v>
      </c>
      <c r="I2006" s="9"/>
      <c r="J2006" s="9"/>
      <c r="K2006" s="9"/>
      <c r="L2006" s="10"/>
      <c r="M2006" s="9"/>
      <c r="N2006" s="9"/>
      <c r="O2006" s="9"/>
      <c r="P2006" s="9"/>
    </row>
    <row r="2007" customFormat="false" ht="34.7" hidden="false" customHeight="false" outlineLevel="0" collapsed="false">
      <c r="A2007" s="7"/>
      <c r="B2007" s="11"/>
      <c r="C2007" s="9"/>
      <c r="D2007" s="9" t="s">
        <v>2809</v>
      </c>
      <c r="E2007" s="9" t="s">
        <v>317</v>
      </c>
      <c r="F2007" s="9" t="s">
        <v>34</v>
      </c>
      <c r="G2007" s="9" t="s">
        <v>34</v>
      </c>
      <c r="H2007" s="9" t="s">
        <v>2816</v>
      </c>
      <c r="I2007" s="9"/>
      <c r="J2007" s="9"/>
      <c r="K2007" s="9"/>
      <c r="L2007" s="10"/>
      <c r="M2007" s="9"/>
      <c r="N2007" s="9"/>
      <c r="O2007" s="9"/>
      <c r="P2007" s="9"/>
    </row>
    <row r="2008" customFormat="false" ht="34.7" hidden="false" customHeight="false" outlineLevel="0" collapsed="false">
      <c r="A2008" s="7"/>
      <c r="B2008" s="11"/>
      <c r="C2008" s="9"/>
      <c r="D2008" s="9" t="s">
        <v>2809</v>
      </c>
      <c r="E2008" s="9" t="s">
        <v>317</v>
      </c>
      <c r="F2008" s="9" t="s">
        <v>34</v>
      </c>
      <c r="G2008" s="9" t="s">
        <v>461</v>
      </c>
      <c r="H2008" s="9" t="s">
        <v>2817</v>
      </c>
      <c r="I2008" s="9"/>
      <c r="J2008" s="9"/>
      <c r="K2008" s="9"/>
      <c r="L2008" s="10"/>
      <c r="M2008" s="9"/>
      <c r="N2008" s="9"/>
      <c r="O2008" s="9"/>
      <c r="P2008" s="9"/>
    </row>
    <row r="2009" customFormat="false" ht="34.7" hidden="false" customHeight="false" outlineLevel="0" collapsed="false">
      <c r="A2009" s="7"/>
      <c r="B2009" s="11"/>
      <c r="C2009" s="9"/>
      <c r="D2009" s="9" t="s">
        <v>2809</v>
      </c>
      <c r="E2009" s="9" t="s">
        <v>317</v>
      </c>
      <c r="F2009" s="9" t="s">
        <v>34</v>
      </c>
      <c r="G2009" s="9" t="s">
        <v>60</v>
      </c>
      <c r="H2009" s="9" t="s">
        <v>2818</v>
      </c>
      <c r="I2009" s="9"/>
      <c r="J2009" s="9"/>
      <c r="K2009" s="9"/>
      <c r="L2009" s="10"/>
      <c r="M2009" s="9"/>
      <c r="N2009" s="9"/>
      <c r="O2009" s="9"/>
      <c r="P2009" s="9"/>
    </row>
    <row r="2010" customFormat="false" ht="34.7" hidden="false" customHeight="false" outlineLevel="0" collapsed="false">
      <c r="A2010" s="7"/>
      <c r="B2010" s="11"/>
      <c r="C2010" s="9"/>
      <c r="D2010" s="9" t="s">
        <v>2809</v>
      </c>
      <c r="E2010" s="9" t="s">
        <v>317</v>
      </c>
      <c r="F2010" s="9" t="s">
        <v>34</v>
      </c>
      <c r="G2010" s="9" t="s">
        <v>46</v>
      </c>
      <c r="H2010" s="9" t="s">
        <v>2819</v>
      </c>
      <c r="I2010" s="9"/>
      <c r="J2010" s="9"/>
      <c r="K2010" s="9"/>
      <c r="L2010" s="10"/>
      <c r="M2010" s="9"/>
      <c r="N2010" s="9"/>
      <c r="O2010" s="9"/>
      <c r="P2010" s="9"/>
    </row>
    <row r="2011" customFormat="false" ht="34.7" hidden="false" customHeight="false" outlineLevel="0" collapsed="false">
      <c r="A2011" s="7"/>
      <c r="B2011" s="11"/>
      <c r="C2011" s="9"/>
      <c r="D2011" s="9" t="s">
        <v>2809</v>
      </c>
      <c r="E2011" s="9" t="s">
        <v>317</v>
      </c>
      <c r="F2011" s="9" t="s">
        <v>20</v>
      </c>
      <c r="G2011" s="9"/>
      <c r="H2011" s="9" t="s">
        <v>2820</v>
      </c>
      <c r="I2011" s="9"/>
      <c r="J2011" s="9"/>
      <c r="K2011" s="9"/>
      <c r="L2011" s="10"/>
      <c r="M2011" s="9"/>
      <c r="N2011" s="9"/>
      <c r="O2011" s="9"/>
      <c r="P2011" s="9"/>
    </row>
    <row r="2012" customFormat="false" ht="34.7" hidden="false" customHeight="false" outlineLevel="0" collapsed="false">
      <c r="A2012" s="7"/>
      <c r="B2012" s="11"/>
      <c r="C2012" s="9"/>
      <c r="D2012" s="9" t="s">
        <v>2809</v>
      </c>
      <c r="E2012" s="9" t="s">
        <v>317</v>
      </c>
      <c r="F2012" s="9" t="s">
        <v>34</v>
      </c>
      <c r="G2012" s="9" t="s">
        <v>43</v>
      </c>
      <c r="H2012" s="9" t="s">
        <v>2821</v>
      </c>
      <c r="I2012" s="9"/>
      <c r="J2012" s="9"/>
      <c r="K2012" s="9"/>
      <c r="L2012" s="10"/>
      <c r="M2012" s="9"/>
      <c r="N2012" s="9"/>
      <c r="O2012" s="9"/>
      <c r="P2012" s="9"/>
    </row>
    <row r="2013" customFormat="false" ht="34.7" hidden="false" customHeight="false" outlineLevel="0" collapsed="false">
      <c r="A2013" s="7"/>
      <c r="B2013" s="11"/>
      <c r="C2013" s="9"/>
      <c r="D2013" s="9" t="s">
        <v>2809</v>
      </c>
      <c r="E2013" s="9" t="s">
        <v>317</v>
      </c>
      <c r="F2013" s="9" t="s">
        <v>34</v>
      </c>
      <c r="G2013" s="9" t="s">
        <v>50</v>
      </c>
      <c r="H2013" s="9" t="s">
        <v>2822</v>
      </c>
      <c r="I2013" s="9"/>
      <c r="J2013" s="9"/>
      <c r="K2013" s="9"/>
      <c r="L2013" s="10"/>
      <c r="M2013" s="9"/>
      <c r="N2013" s="9"/>
      <c r="O2013" s="9"/>
      <c r="P2013" s="9"/>
    </row>
    <row r="2014" customFormat="false" ht="34.7" hidden="false" customHeight="false" outlineLevel="0" collapsed="false">
      <c r="A2014" s="7"/>
      <c r="B2014" s="11"/>
      <c r="C2014" s="9"/>
      <c r="D2014" s="9" t="s">
        <v>2809</v>
      </c>
      <c r="E2014" s="9" t="s">
        <v>317</v>
      </c>
      <c r="F2014" s="9" t="s">
        <v>34</v>
      </c>
      <c r="G2014" s="9" t="s">
        <v>63</v>
      </c>
      <c r="H2014" s="9" t="s">
        <v>2823</v>
      </c>
      <c r="I2014" s="9"/>
      <c r="J2014" s="9"/>
      <c r="K2014" s="9"/>
      <c r="L2014" s="10"/>
      <c r="M2014" s="9"/>
      <c r="N2014" s="9"/>
      <c r="O2014" s="9"/>
      <c r="P2014" s="9"/>
    </row>
    <row r="2015" customFormat="false" ht="34.7" hidden="false" customHeight="true" outlineLevel="0" collapsed="false">
      <c r="A2015" s="7"/>
      <c r="B2015" s="11" t="s">
        <v>2824</v>
      </c>
      <c r="C2015" s="9" t="s">
        <v>2825</v>
      </c>
      <c r="D2015" s="9" t="s">
        <v>2809</v>
      </c>
      <c r="E2015" s="9" t="s">
        <v>274</v>
      </c>
      <c r="F2015" s="9" t="s">
        <v>34</v>
      </c>
      <c r="G2015" s="9" t="s">
        <v>50</v>
      </c>
      <c r="H2015" s="9" t="s">
        <v>2826</v>
      </c>
      <c r="I2015" s="9"/>
      <c r="J2015" s="9"/>
      <c r="K2015" s="9"/>
      <c r="L2015" s="10"/>
      <c r="M2015" s="9" t="s">
        <v>22</v>
      </c>
      <c r="N2015" s="9" t="s">
        <v>291</v>
      </c>
      <c r="O2015" s="9" t="s">
        <v>24</v>
      </c>
      <c r="P2015" s="11" t="s">
        <v>87</v>
      </c>
    </row>
    <row r="2016" customFormat="false" ht="34.7" hidden="false" customHeight="false" outlineLevel="0" collapsed="false">
      <c r="A2016" s="7"/>
      <c r="B2016" s="11"/>
      <c r="C2016" s="9"/>
      <c r="D2016" s="9" t="s">
        <v>2809</v>
      </c>
      <c r="E2016" s="9" t="s">
        <v>274</v>
      </c>
      <c r="F2016" s="9" t="s">
        <v>34</v>
      </c>
      <c r="G2016" s="9" t="s">
        <v>46</v>
      </c>
      <c r="H2016" s="9" t="s">
        <v>2827</v>
      </c>
      <c r="I2016" s="9"/>
      <c r="J2016" s="9"/>
      <c r="K2016" s="9"/>
      <c r="L2016" s="10"/>
      <c r="M2016" s="9"/>
      <c r="N2016" s="9"/>
      <c r="O2016" s="9"/>
      <c r="P2016" s="9"/>
    </row>
    <row r="2017" customFormat="false" ht="46.3" hidden="false" customHeight="false" outlineLevel="0" collapsed="false">
      <c r="A2017" s="7"/>
      <c r="B2017" s="11"/>
      <c r="C2017" s="9"/>
      <c r="D2017" s="9" t="s">
        <v>2809</v>
      </c>
      <c r="E2017" s="9"/>
      <c r="F2017" s="9"/>
      <c r="G2017" s="9"/>
      <c r="H2017" s="9"/>
      <c r="I2017" s="9" t="s">
        <v>106</v>
      </c>
      <c r="J2017" s="9"/>
      <c r="K2017" s="9"/>
      <c r="L2017" s="12" t="s">
        <v>2828</v>
      </c>
      <c r="M2017" s="9"/>
      <c r="N2017" s="9"/>
      <c r="O2017" s="9"/>
      <c r="P2017" s="9"/>
    </row>
    <row r="2018" customFormat="false" ht="34.7" hidden="false" customHeight="false" outlineLevel="0" collapsed="false">
      <c r="A2018" s="7"/>
      <c r="B2018" s="11"/>
      <c r="C2018" s="9"/>
      <c r="D2018" s="9" t="s">
        <v>2809</v>
      </c>
      <c r="E2018" s="9" t="s">
        <v>274</v>
      </c>
      <c r="F2018" s="9" t="s">
        <v>34</v>
      </c>
      <c r="G2018" s="9" t="s">
        <v>107</v>
      </c>
      <c r="H2018" s="9" t="s">
        <v>2829</v>
      </c>
      <c r="I2018" s="9"/>
      <c r="J2018" s="9"/>
      <c r="K2018" s="9"/>
      <c r="L2018" s="10"/>
      <c r="M2018" s="9"/>
      <c r="N2018" s="9"/>
      <c r="O2018" s="9"/>
      <c r="P2018" s="9"/>
    </row>
    <row r="2019" customFormat="false" ht="34.7" hidden="false" customHeight="false" outlineLevel="0" collapsed="false">
      <c r="A2019" s="7"/>
      <c r="B2019" s="11"/>
      <c r="C2019" s="9"/>
      <c r="D2019" s="9" t="s">
        <v>2809</v>
      </c>
      <c r="E2019" s="9" t="s">
        <v>274</v>
      </c>
      <c r="F2019" s="9" t="s">
        <v>34</v>
      </c>
      <c r="G2019" s="9" t="s">
        <v>20</v>
      </c>
      <c r="H2019" s="9" t="s">
        <v>2830</v>
      </c>
      <c r="I2019" s="9"/>
      <c r="J2019" s="9"/>
      <c r="K2019" s="9"/>
      <c r="L2019" s="10"/>
      <c r="M2019" s="9"/>
      <c r="N2019" s="9"/>
      <c r="O2019" s="9"/>
      <c r="P2019" s="9"/>
    </row>
    <row r="2020" customFormat="false" ht="34.7" hidden="false" customHeight="false" outlineLevel="0" collapsed="false">
      <c r="A2020" s="7"/>
      <c r="B2020" s="11"/>
      <c r="C2020" s="9"/>
      <c r="D2020" s="9" t="s">
        <v>2809</v>
      </c>
      <c r="E2020" s="9" t="s">
        <v>274</v>
      </c>
      <c r="F2020" s="9" t="s">
        <v>34</v>
      </c>
      <c r="G2020" s="9" t="s">
        <v>34</v>
      </c>
      <c r="H2020" s="9" t="s">
        <v>2831</v>
      </c>
      <c r="I2020" s="9"/>
      <c r="J2020" s="9"/>
      <c r="K2020" s="9"/>
      <c r="L2020" s="10"/>
      <c r="M2020" s="9"/>
      <c r="N2020" s="9"/>
      <c r="O2020" s="9"/>
      <c r="P2020" s="9"/>
    </row>
    <row r="2021" customFormat="false" ht="34.7" hidden="false" customHeight="true" outlineLevel="0" collapsed="false">
      <c r="A2021" s="7"/>
      <c r="B2021" s="11" t="s">
        <v>2832</v>
      </c>
      <c r="C2021" s="9" t="s">
        <v>2833</v>
      </c>
      <c r="D2021" s="9" t="s">
        <v>2809</v>
      </c>
      <c r="E2021" s="9" t="s">
        <v>179</v>
      </c>
      <c r="F2021" s="9" t="s">
        <v>50</v>
      </c>
      <c r="G2021" s="9"/>
      <c r="H2021" s="9" t="s">
        <v>2834</v>
      </c>
      <c r="I2021" s="9"/>
      <c r="J2021" s="9"/>
      <c r="K2021" s="9"/>
      <c r="L2021" s="10"/>
      <c r="M2021" s="9" t="s">
        <v>22</v>
      </c>
      <c r="N2021" s="9" t="s">
        <v>32</v>
      </c>
      <c r="O2021" s="9" t="s">
        <v>24</v>
      </c>
      <c r="P2021" s="11" t="s">
        <v>25</v>
      </c>
    </row>
    <row r="2022" customFormat="false" ht="34.7" hidden="false" customHeight="false" outlineLevel="0" collapsed="false">
      <c r="A2022" s="7"/>
      <c r="B2022" s="11"/>
      <c r="C2022" s="9"/>
      <c r="D2022" s="9" t="s">
        <v>2809</v>
      </c>
      <c r="E2022" s="9" t="s">
        <v>179</v>
      </c>
      <c r="F2022" s="9" t="s">
        <v>20</v>
      </c>
      <c r="G2022" s="9"/>
      <c r="H2022" s="9" t="s">
        <v>2835</v>
      </c>
      <c r="I2022" s="9"/>
      <c r="J2022" s="9"/>
      <c r="K2022" s="9"/>
      <c r="L2022" s="10"/>
      <c r="M2022" s="9"/>
      <c r="N2022" s="9"/>
      <c r="O2022" s="9"/>
      <c r="P2022" s="9"/>
    </row>
    <row r="2023" customFormat="false" ht="57.85" hidden="false" customHeight="false" outlineLevel="0" collapsed="false">
      <c r="A2023" s="7"/>
      <c r="B2023" s="11"/>
      <c r="C2023" s="9"/>
      <c r="D2023" s="9" t="s">
        <v>2809</v>
      </c>
      <c r="E2023" s="9" t="s">
        <v>179</v>
      </c>
      <c r="F2023" s="9" t="s">
        <v>34</v>
      </c>
      <c r="G2023" s="9"/>
      <c r="H2023" s="9" t="s">
        <v>2836</v>
      </c>
      <c r="I2023" s="9"/>
      <c r="J2023" s="9"/>
      <c r="K2023" s="9"/>
      <c r="L2023" s="10"/>
      <c r="M2023" s="9"/>
      <c r="N2023" s="9"/>
      <c r="O2023" s="9"/>
      <c r="P2023" s="9"/>
    </row>
    <row r="2024" customFormat="false" ht="34.7" hidden="false" customHeight="false" outlineLevel="0" collapsed="false">
      <c r="A2024" s="7"/>
      <c r="B2024" s="11"/>
      <c r="C2024" s="9"/>
      <c r="D2024" s="9" t="s">
        <v>2809</v>
      </c>
      <c r="E2024" s="9"/>
      <c r="F2024" s="9"/>
      <c r="G2024" s="9"/>
      <c r="H2024" s="9"/>
      <c r="I2024" s="9" t="s">
        <v>92</v>
      </c>
      <c r="J2024" s="9"/>
      <c r="K2024" s="9"/>
      <c r="L2024" s="12" t="s">
        <v>2837</v>
      </c>
      <c r="M2024" s="9"/>
      <c r="N2024" s="9"/>
      <c r="O2024" s="9"/>
      <c r="P2024" s="9"/>
    </row>
    <row r="2025" customFormat="false" ht="34.7" hidden="false" customHeight="true" outlineLevel="0" collapsed="false">
      <c r="A2025" s="7"/>
      <c r="B2025" s="11" t="s">
        <v>2838</v>
      </c>
      <c r="C2025" s="9" t="s">
        <v>2839</v>
      </c>
      <c r="D2025" s="9" t="s">
        <v>2809</v>
      </c>
      <c r="E2025" s="9" t="s">
        <v>200</v>
      </c>
      <c r="F2025" s="9" t="s">
        <v>34</v>
      </c>
      <c r="G2025" s="9"/>
      <c r="H2025" s="9" t="s">
        <v>2840</v>
      </c>
      <c r="I2025" s="9"/>
      <c r="J2025" s="9"/>
      <c r="K2025" s="9"/>
      <c r="L2025" s="10"/>
      <c r="M2025" s="9" t="s">
        <v>22</v>
      </c>
      <c r="N2025" s="9" t="s">
        <v>32</v>
      </c>
      <c r="O2025" s="9" t="s">
        <v>24</v>
      </c>
      <c r="P2025" s="11" t="s">
        <v>25</v>
      </c>
    </row>
    <row r="2026" customFormat="false" ht="57.85" hidden="false" customHeight="false" outlineLevel="0" collapsed="false">
      <c r="A2026" s="7"/>
      <c r="B2026" s="11"/>
      <c r="C2026" s="9"/>
      <c r="D2026" s="9" t="s">
        <v>2809</v>
      </c>
      <c r="E2026" s="9"/>
      <c r="F2026" s="9"/>
      <c r="G2026" s="9"/>
      <c r="H2026" s="9"/>
      <c r="I2026" s="9" t="s">
        <v>79</v>
      </c>
      <c r="J2026" s="9" t="s">
        <v>34</v>
      </c>
      <c r="K2026" s="9" t="s">
        <v>50</v>
      </c>
      <c r="L2026" s="12" t="s">
        <v>2841</v>
      </c>
      <c r="M2026" s="9"/>
      <c r="N2026" s="9"/>
      <c r="O2026" s="9"/>
      <c r="P2026" s="9"/>
    </row>
    <row r="2027" customFormat="false" ht="34.7" hidden="false" customHeight="true" outlineLevel="0" collapsed="false">
      <c r="A2027" s="7"/>
      <c r="B2027" s="11" t="s">
        <v>2842</v>
      </c>
      <c r="C2027" s="9" t="s">
        <v>2843</v>
      </c>
      <c r="D2027" s="9" t="s">
        <v>2809</v>
      </c>
      <c r="E2027" s="9" t="s">
        <v>102</v>
      </c>
      <c r="F2027" s="9" t="s">
        <v>34</v>
      </c>
      <c r="G2027" s="9"/>
      <c r="H2027" s="9" t="s">
        <v>2844</v>
      </c>
      <c r="I2027" s="9"/>
      <c r="J2027" s="9"/>
      <c r="K2027" s="9"/>
      <c r="L2027" s="10"/>
      <c r="M2027" s="9" t="s">
        <v>22</v>
      </c>
      <c r="N2027" s="9" t="s">
        <v>291</v>
      </c>
      <c r="O2027" s="9" t="s">
        <v>24</v>
      </c>
      <c r="P2027" s="11" t="s">
        <v>87</v>
      </c>
    </row>
    <row r="2028" customFormat="false" ht="34.7" hidden="false" customHeight="false" outlineLevel="0" collapsed="false">
      <c r="A2028" s="7"/>
      <c r="B2028" s="11"/>
      <c r="C2028" s="9"/>
      <c r="D2028" s="9" t="s">
        <v>2809</v>
      </c>
      <c r="E2028" s="9" t="s">
        <v>102</v>
      </c>
      <c r="F2028" s="9" t="s">
        <v>50</v>
      </c>
      <c r="G2028" s="9"/>
      <c r="H2028" s="9" t="s">
        <v>2845</v>
      </c>
      <c r="I2028" s="9"/>
      <c r="J2028" s="9"/>
      <c r="K2028" s="9"/>
      <c r="L2028" s="10"/>
      <c r="M2028" s="9"/>
      <c r="N2028" s="9"/>
      <c r="O2028" s="9"/>
      <c r="P2028" s="9"/>
    </row>
    <row r="2029" customFormat="false" ht="46.3" hidden="false" customHeight="false" outlineLevel="0" collapsed="false">
      <c r="A2029" s="7"/>
      <c r="B2029" s="11"/>
      <c r="C2029" s="9"/>
      <c r="D2029" s="9" t="s">
        <v>2809</v>
      </c>
      <c r="E2029" s="9" t="s">
        <v>102</v>
      </c>
      <c r="F2029" s="9" t="s">
        <v>20</v>
      </c>
      <c r="G2029" s="9"/>
      <c r="H2029" s="9" t="s">
        <v>2846</v>
      </c>
      <c r="I2029" s="9"/>
      <c r="J2029" s="9"/>
      <c r="K2029" s="9"/>
      <c r="L2029" s="10"/>
      <c r="M2029" s="9"/>
      <c r="N2029" s="9"/>
      <c r="O2029" s="9"/>
      <c r="P2029" s="9"/>
    </row>
    <row r="2030" customFormat="false" ht="57.85" hidden="false" customHeight="false" outlineLevel="0" collapsed="false">
      <c r="A2030" s="7"/>
      <c r="B2030" s="11"/>
      <c r="C2030" s="9"/>
      <c r="D2030" s="9" t="s">
        <v>2809</v>
      </c>
      <c r="E2030" s="9"/>
      <c r="F2030" s="9"/>
      <c r="G2030" s="9"/>
      <c r="H2030" s="9"/>
      <c r="I2030" s="9" t="s">
        <v>123</v>
      </c>
      <c r="J2030" s="9"/>
      <c r="K2030" s="9"/>
      <c r="L2030" s="12" t="s">
        <v>2847</v>
      </c>
      <c r="M2030" s="9"/>
      <c r="N2030" s="9"/>
      <c r="O2030" s="9"/>
      <c r="P2030" s="9"/>
    </row>
    <row r="2031" customFormat="false" ht="57.85" hidden="false" customHeight="true" outlineLevel="0" collapsed="false">
      <c r="A2031" s="7"/>
      <c r="B2031" s="11" t="s">
        <v>2848</v>
      </c>
      <c r="C2031" s="9" t="s">
        <v>2849</v>
      </c>
      <c r="D2031" s="9" t="s">
        <v>2809</v>
      </c>
      <c r="E2031" s="9" t="s">
        <v>305</v>
      </c>
      <c r="F2031" s="9" t="s">
        <v>34</v>
      </c>
      <c r="G2031" s="9" t="s">
        <v>20</v>
      </c>
      <c r="H2031" s="9" t="s">
        <v>2850</v>
      </c>
      <c r="I2031" s="9"/>
      <c r="J2031" s="9"/>
      <c r="K2031" s="9"/>
      <c r="L2031" s="10"/>
      <c r="M2031" s="9" t="s">
        <v>22</v>
      </c>
      <c r="N2031" s="9" t="s">
        <v>32</v>
      </c>
      <c r="O2031" s="9" t="s">
        <v>24</v>
      </c>
      <c r="P2031" s="11" t="s">
        <v>87</v>
      </c>
    </row>
    <row r="2032" customFormat="false" ht="46.3" hidden="false" customHeight="false" outlineLevel="0" collapsed="false">
      <c r="A2032" s="7"/>
      <c r="B2032" s="11"/>
      <c r="C2032" s="9"/>
      <c r="D2032" s="9" t="s">
        <v>2809</v>
      </c>
      <c r="E2032" s="9"/>
      <c r="F2032" s="9"/>
      <c r="G2032" s="9"/>
      <c r="H2032" s="9"/>
      <c r="I2032" s="9" t="s">
        <v>84</v>
      </c>
      <c r="J2032" s="9"/>
      <c r="K2032" s="9"/>
      <c r="L2032" s="12" t="s">
        <v>2851</v>
      </c>
      <c r="M2032" s="9"/>
      <c r="N2032" s="9"/>
      <c r="O2032" s="9"/>
      <c r="P2032" s="9"/>
    </row>
    <row r="2033" customFormat="false" ht="34.7" hidden="false" customHeight="false" outlineLevel="0" collapsed="false">
      <c r="A2033" s="7"/>
      <c r="B2033" s="11"/>
      <c r="C2033" s="9"/>
      <c r="D2033" s="9" t="s">
        <v>2809</v>
      </c>
      <c r="E2033" s="9" t="s">
        <v>305</v>
      </c>
      <c r="F2033" s="9" t="s">
        <v>50</v>
      </c>
      <c r="G2033" s="9"/>
      <c r="H2033" s="9" t="s">
        <v>2852</v>
      </c>
      <c r="I2033" s="9"/>
      <c r="J2033" s="9"/>
      <c r="K2033" s="9"/>
      <c r="L2033" s="10"/>
      <c r="M2033" s="9"/>
      <c r="N2033" s="9"/>
      <c r="O2033" s="9"/>
      <c r="P2033" s="9"/>
    </row>
    <row r="2034" customFormat="false" ht="34.7" hidden="false" customHeight="false" outlineLevel="0" collapsed="false">
      <c r="A2034" s="7"/>
      <c r="B2034" s="11"/>
      <c r="C2034" s="9"/>
      <c r="D2034" s="9" t="s">
        <v>2809</v>
      </c>
      <c r="E2034" s="9" t="s">
        <v>305</v>
      </c>
      <c r="F2034" s="9" t="s">
        <v>20</v>
      </c>
      <c r="G2034" s="9"/>
      <c r="H2034" s="9" t="s">
        <v>2853</v>
      </c>
      <c r="I2034" s="9"/>
      <c r="J2034" s="9"/>
      <c r="K2034" s="9"/>
      <c r="L2034" s="10"/>
      <c r="M2034" s="9"/>
      <c r="N2034" s="9"/>
      <c r="O2034" s="9"/>
      <c r="P2034" s="9"/>
    </row>
    <row r="2035" customFormat="false" ht="57.85" hidden="false" customHeight="false" outlineLevel="0" collapsed="false">
      <c r="A2035" s="7"/>
      <c r="B2035" s="11"/>
      <c r="C2035" s="9"/>
      <c r="D2035" s="9" t="s">
        <v>2809</v>
      </c>
      <c r="E2035" s="9" t="s">
        <v>305</v>
      </c>
      <c r="F2035" s="9" t="s">
        <v>34</v>
      </c>
      <c r="G2035" s="9" t="s">
        <v>50</v>
      </c>
      <c r="H2035" s="9" t="s">
        <v>2854</v>
      </c>
      <c r="I2035" s="9"/>
      <c r="J2035" s="9"/>
      <c r="K2035" s="9"/>
      <c r="L2035" s="10"/>
      <c r="M2035" s="9"/>
      <c r="N2035" s="9"/>
      <c r="O2035" s="9"/>
      <c r="P2035" s="9"/>
    </row>
    <row r="2036" customFormat="false" ht="57.85" hidden="false" customHeight="false" outlineLevel="0" collapsed="false">
      <c r="A2036" s="7"/>
      <c r="B2036" s="11"/>
      <c r="C2036" s="9"/>
      <c r="D2036" s="9" t="s">
        <v>2809</v>
      </c>
      <c r="E2036" s="9" t="s">
        <v>88</v>
      </c>
      <c r="F2036" s="9"/>
      <c r="G2036" s="9"/>
      <c r="H2036" s="9" t="s">
        <v>2855</v>
      </c>
      <c r="I2036" s="9"/>
      <c r="J2036" s="9"/>
      <c r="K2036" s="9"/>
      <c r="L2036" s="10"/>
      <c r="M2036" s="9"/>
      <c r="N2036" s="9"/>
      <c r="O2036" s="9"/>
      <c r="P2036" s="9"/>
    </row>
    <row r="2037" customFormat="false" ht="57.85" hidden="false" customHeight="false" outlineLevel="0" collapsed="false">
      <c r="A2037" s="7"/>
      <c r="B2037" s="11"/>
      <c r="C2037" s="9"/>
      <c r="D2037" s="9" t="s">
        <v>2809</v>
      </c>
      <c r="E2037" s="9" t="s">
        <v>305</v>
      </c>
      <c r="F2037" s="9" t="s">
        <v>34</v>
      </c>
      <c r="G2037" s="9" t="s">
        <v>34</v>
      </c>
      <c r="H2037" s="9" t="s">
        <v>2856</v>
      </c>
      <c r="I2037" s="9"/>
      <c r="J2037" s="9"/>
      <c r="K2037" s="9"/>
      <c r="L2037" s="10"/>
      <c r="M2037" s="9"/>
      <c r="N2037" s="9"/>
      <c r="O2037" s="9"/>
      <c r="P2037" s="9"/>
    </row>
    <row r="2038" customFormat="false" ht="57.85" hidden="false" customHeight="true" outlineLevel="0" collapsed="false">
      <c r="A2038" s="7"/>
      <c r="B2038" s="11" t="s">
        <v>2857</v>
      </c>
      <c r="C2038" s="9" t="s">
        <v>2858</v>
      </c>
      <c r="D2038" s="9" t="s">
        <v>2809</v>
      </c>
      <c r="E2038" s="9"/>
      <c r="F2038" s="9"/>
      <c r="G2038" s="9"/>
      <c r="H2038" s="9"/>
      <c r="I2038" s="9" t="s">
        <v>79</v>
      </c>
      <c r="J2038" s="9" t="s">
        <v>34</v>
      </c>
      <c r="K2038" s="9" t="s">
        <v>20</v>
      </c>
      <c r="L2038" s="12" t="s">
        <v>2859</v>
      </c>
      <c r="M2038" s="9" t="s">
        <v>22</v>
      </c>
      <c r="N2038" s="9" t="s">
        <v>32</v>
      </c>
      <c r="O2038" s="9" t="s">
        <v>24</v>
      </c>
      <c r="P2038" s="11" t="s">
        <v>25</v>
      </c>
    </row>
    <row r="2039" customFormat="false" ht="46.3" hidden="false" customHeight="false" outlineLevel="0" collapsed="false">
      <c r="A2039" s="7"/>
      <c r="B2039" s="11"/>
      <c r="C2039" s="9"/>
      <c r="D2039" s="9" t="s">
        <v>2809</v>
      </c>
      <c r="E2039" s="9" t="s">
        <v>183</v>
      </c>
      <c r="F2039" s="9" t="s">
        <v>20</v>
      </c>
      <c r="G2039" s="9"/>
      <c r="H2039" s="9" t="s">
        <v>2860</v>
      </c>
      <c r="I2039" s="9"/>
      <c r="J2039" s="9"/>
      <c r="K2039" s="9"/>
      <c r="L2039" s="10"/>
      <c r="M2039" s="9"/>
      <c r="N2039" s="9"/>
      <c r="O2039" s="9"/>
      <c r="P2039" s="9"/>
    </row>
    <row r="2040" customFormat="false" ht="34.7" hidden="false" customHeight="false" outlineLevel="0" collapsed="false">
      <c r="A2040" s="7"/>
      <c r="B2040" s="11"/>
      <c r="C2040" s="9"/>
      <c r="D2040" s="9" t="s">
        <v>2809</v>
      </c>
      <c r="E2040" s="9" t="s">
        <v>183</v>
      </c>
      <c r="F2040" s="9" t="s">
        <v>34</v>
      </c>
      <c r="G2040" s="9"/>
      <c r="H2040" s="9" t="s">
        <v>2861</v>
      </c>
      <c r="I2040" s="9"/>
      <c r="J2040" s="9"/>
      <c r="K2040" s="9"/>
      <c r="L2040" s="10"/>
      <c r="M2040" s="9"/>
      <c r="N2040" s="9"/>
      <c r="O2040" s="9"/>
      <c r="P2040" s="9"/>
    </row>
    <row r="2041" customFormat="false" ht="57.85" hidden="false" customHeight="true" outlineLevel="0" collapsed="false">
      <c r="A2041" s="7"/>
      <c r="B2041" s="11" t="s">
        <v>2862</v>
      </c>
      <c r="C2041" s="9" t="s">
        <v>2863</v>
      </c>
      <c r="D2041" s="9" t="s">
        <v>2259</v>
      </c>
      <c r="E2041" s="9" t="s">
        <v>628</v>
      </c>
      <c r="F2041" s="9" t="s">
        <v>34</v>
      </c>
      <c r="G2041" s="9"/>
      <c r="H2041" s="9" t="s">
        <v>2864</v>
      </c>
      <c r="I2041" s="9"/>
      <c r="J2041" s="9"/>
      <c r="K2041" s="9"/>
      <c r="L2041" s="10"/>
      <c r="M2041" s="9" t="s">
        <v>22</v>
      </c>
      <c r="N2041" s="9" t="s">
        <v>1416</v>
      </c>
      <c r="O2041" s="9" t="s">
        <v>24</v>
      </c>
      <c r="P2041" s="11" t="s">
        <v>87</v>
      </c>
    </row>
    <row r="2042" customFormat="false" ht="34.7" hidden="false" customHeight="false" outlineLevel="0" collapsed="false">
      <c r="A2042" s="7"/>
      <c r="B2042" s="11"/>
      <c r="C2042" s="9"/>
      <c r="D2042" s="9" t="s">
        <v>2259</v>
      </c>
      <c r="E2042" s="9"/>
      <c r="F2042" s="9"/>
      <c r="G2042" s="9"/>
      <c r="H2042" s="9"/>
      <c r="I2042" s="9" t="s">
        <v>581</v>
      </c>
      <c r="J2042" s="9"/>
      <c r="K2042" s="9"/>
      <c r="L2042" s="12" t="s">
        <v>2865</v>
      </c>
      <c r="M2042" s="9"/>
      <c r="N2042" s="9"/>
      <c r="O2042" s="9"/>
      <c r="P2042" s="9"/>
    </row>
    <row r="2043" customFormat="false" ht="57.85" hidden="false" customHeight="true" outlineLevel="0" collapsed="false">
      <c r="A2043" s="7"/>
      <c r="B2043" s="11" t="s">
        <v>2866</v>
      </c>
      <c r="C2043" s="9" t="s">
        <v>2867</v>
      </c>
      <c r="D2043" s="9" t="s">
        <v>2868</v>
      </c>
      <c r="E2043" s="9"/>
      <c r="F2043" s="9"/>
      <c r="G2043" s="9"/>
      <c r="H2043" s="9"/>
      <c r="I2043" s="9" t="s">
        <v>239</v>
      </c>
      <c r="J2043" s="9" t="s">
        <v>34</v>
      </c>
      <c r="K2043" s="9"/>
      <c r="L2043" s="12" t="s">
        <v>2869</v>
      </c>
      <c r="M2043" s="9" t="s">
        <v>22</v>
      </c>
      <c r="N2043" s="9" t="s">
        <v>32</v>
      </c>
      <c r="O2043" s="9" t="s">
        <v>86</v>
      </c>
      <c r="P2043" s="11" t="s">
        <v>87</v>
      </c>
    </row>
    <row r="2044" customFormat="false" ht="57.85" hidden="false" customHeight="false" outlineLevel="0" collapsed="false">
      <c r="A2044" s="7"/>
      <c r="B2044" s="11"/>
      <c r="C2044" s="9"/>
      <c r="D2044" s="9" t="s">
        <v>2868</v>
      </c>
      <c r="E2044" s="9" t="s">
        <v>239</v>
      </c>
      <c r="F2044" s="9" t="s">
        <v>34</v>
      </c>
      <c r="G2044" s="9"/>
      <c r="H2044" s="9" t="s">
        <v>2869</v>
      </c>
      <c r="I2044" s="9"/>
      <c r="J2044" s="9"/>
      <c r="K2044" s="9"/>
      <c r="L2044" s="10"/>
      <c r="M2044" s="9"/>
      <c r="N2044" s="9"/>
      <c r="O2044" s="9"/>
      <c r="P2044" s="9"/>
    </row>
  </sheetData>
  <autoFilter ref="B2:P2044"/>
  <mergeCells count="3056">
    <mergeCell ref="B1:P1"/>
    <mergeCell ref="A2:A4"/>
    <mergeCell ref="B2:B4"/>
    <mergeCell ref="C2:C4"/>
    <mergeCell ref="D2:D4"/>
    <mergeCell ref="E2:H2"/>
    <mergeCell ref="I2:L2"/>
    <mergeCell ref="M2:M4"/>
    <mergeCell ref="N2:N4"/>
    <mergeCell ref="O2:O4"/>
    <mergeCell ref="P2:P4"/>
    <mergeCell ref="E3:E4"/>
    <mergeCell ref="F3:F4"/>
    <mergeCell ref="G3:G4"/>
    <mergeCell ref="H3:H4"/>
    <mergeCell ref="I3:I4"/>
    <mergeCell ref="J3:J4"/>
    <mergeCell ref="K3:K4"/>
    <mergeCell ref="L3:L4"/>
    <mergeCell ref="A5:A2044"/>
    <mergeCell ref="B5:B6"/>
    <mergeCell ref="C5:C6"/>
    <mergeCell ref="M5:M6"/>
    <mergeCell ref="N5:N6"/>
    <mergeCell ref="O5:O6"/>
    <mergeCell ref="P5:P6"/>
    <mergeCell ref="B7:B8"/>
    <mergeCell ref="C7:C8"/>
    <mergeCell ref="M7:M8"/>
    <mergeCell ref="N7:N8"/>
    <mergeCell ref="O7:O8"/>
    <mergeCell ref="P7:P8"/>
    <mergeCell ref="B9:B16"/>
    <mergeCell ref="C9:C16"/>
    <mergeCell ref="M9:M16"/>
    <mergeCell ref="N9:N16"/>
    <mergeCell ref="O9:O16"/>
    <mergeCell ref="P9:P16"/>
    <mergeCell ref="B17:B23"/>
    <mergeCell ref="C17:C23"/>
    <mergeCell ref="M17:M23"/>
    <mergeCell ref="N17:N23"/>
    <mergeCell ref="O17:O23"/>
    <mergeCell ref="P17:P23"/>
    <mergeCell ref="B24:B25"/>
    <mergeCell ref="C24:C25"/>
    <mergeCell ref="M24:M25"/>
    <mergeCell ref="N24:N25"/>
    <mergeCell ref="O24:O25"/>
    <mergeCell ref="P24:P25"/>
    <mergeCell ref="B26:B27"/>
    <mergeCell ref="C26:C27"/>
    <mergeCell ref="M26:M27"/>
    <mergeCell ref="N26:N27"/>
    <mergeCell ref="O26:O27"/>
    <mergeCell ref="P26:P27"/>
    <mergeCell ref="B28:B29"/>
    <mergeCell ref="C28:C29"/>
    <mergeCell ref="M28:M29"/>
    <mergeCell ref="N28:N29"/>
    <mergeCell ref="O28:O29"/>
    <mergeCell ref="P28:P29"/>
    <mergeCell ref="B30:B31"/>
    <mergeCell ref="C30:C31"/>
    <mergeCell ref="M30:M31"/>
    <mergeCell ref="N30:N31"/>
    <mergeCell ref="O30:O31"/>
    <mergeCell ref="P30:P31"/>
    <mergeCell ref="B32:B34"/>
    <mergeCell ref="C32:C34"/>
    <mergeCell ref="M32:M34"/>
    <mergeCell ref="N32:N34"/>
    <mergeCell ref="O32:O34"/>
    <mergeCell ref="P32:P34"/>
    <mergeCell ref="B35:B36"/>
    <mergeCell ref="C35:C36"/>
    <mergeCell ref="M35:M36"/>
    <mergeCell ref="N35:N36"/>
    <mergeCell ref="O35:O36"/>
    <mergeCell ref="P35:P36"/>
    <mergeCell ref="B37:B38"/>
    <mergeCell ref="C37:C38"/>
    <mergeCell ref="M37:M38"/>
    <mergeCell ref="N37:N38"/>
    <mergeCell ref="O37:O38"/>
    <mergeCell ref="P37:P38"/>
    <mergeCell ref="B39:B40"/>
    <mergeCell ref="C39:C40"/>
    <mergeCell ref="M39:M40"/>
    <mergeCell ref="N39:N40"/>
    <mergeCell ref="O39:O40"/>
    <mergeCell ref="P39:P40"/>
    <mergeCell ref="B41:B42"/>
    <mergeCell ref="C41:C42"/>
    <mergeCell ref="M41:M42"/>
    <mergeCell ref="N41:N42"/>
    <mergeCell ref="O41:O42"/>
    <mergeCell ref="P41:P42"/>
    <mergeCell ref="B43:B44"/>
    <mergeCell ref="C43:C44"/>
    <mergeCell ref="M43:M44"/>
    <mergeCell ref="N43:N44"/>
    <mergeCell ref="O43:O44"/>
    <mergeCell ref="P43:P44"/>
    <mergeCell ref="B45:B46"/>
    <mergeCell ref="C45:C46"/>
    <mergeCell ref="M45:M46"/>
    <mergeCell ref="N45:N46"/>
    <mergeCell ref="O45:O46"/>
    <mergeCell ref="P45:P46"/>
    <mergeCell ref="B47:B48"/>
    <mergeCell ref="C47:C48"/>
    <mergeCell ref="M47:M48"/>
    <mergeCell ref="N47:N48"/>
    <mergeCell ref="O47:O48"/>
    <mergeCell ref="P47:P48"/>
    <mergeCell ref="B49:B50"/>
    <mergeCell ref="C49:C50"/>
    <mergeCell ref="M49:M50"/>
    <mergeCell ref="N49:N50"/>
    <mergeCell ref="O49:O50"/>
    <mergeCell ref="P49:P50"/>
    <mergeCell ref="B51:B52"/>
    <mergeCell ref="C51:C52"/>
    <mergeCell ref="M51:M52"/>
    <mergeCell ref="N51:N52"/>
    <mergeCell ref="O51:O52"/>
    <mergeCell ref="P51:P52"/>
    <mergeCell ref="B53:B54"/>
    <mergeCell ref="C53:C54"/>
    <mergeCell ref="M53:M54"/>
    <mergeCell ref="N53:N54"/>
    <mergeCell ref="O53:O54"/>
    <mergeCell ref="P53:P54"/>
    <mergeCell ref="B55:B56"/>
    <mergeCell ref="C55:C56"/>
    <mergeCell ref="M55:M56"/>
    <mergeCell ref="N55:N56"/>
    <mergeCell ref="O55:O56"/>
    <mergeCell ref="P55:P56"/>
    <mergeCell ref="B57:B58"/>
    <mergeCell ref="C57:C58"/>
    <mergeCell ref="M57:M58"/>
    <mergeCell ref="N57:N58"/>
    <mergeCell ref="O57:O58"/>
    <mergeCell ref="P57:P58"/>
    <mergeCell ref="B59:B60"/>
    <mergeCell ref="C59:C60"/>
    <mergeCell ref="M59:M60"/>
    <mergeCell ref="N59:N60"/>
    <mergeCell ref="O59:O60"/>
    <mergeCell ref="P59:P60"/>
    <mergeCell ref="B61:B62"/>
    <mergeCell ref="C61:C62"/>
    <mergeCell ref="M61:M62"/>
    <mergeCell ref="N61:N62"/>
    <mergeCell ref="O61:O62"/>
    <mergeCell ref="P61:P62"/>
    <mergeCell ref="B63:B64"/>
    <mergeCell ref="C63:C64"/>
    <mergeCell ref="M63:M64"/>
    <mergeCell ref="N63:N64"/>
    <mergeCell ref="O63:O64"/>
    <mergeCell ref="P63:P64"/>
    <mergeCell ref="B65:B66"/>
    <mergeCell ref="C65:C66"/>
    <mergeCell ref="M65:M66"/>
    <mergeCell ref="N65:N66"/>
    <mergeCell ref="O65:O66"/>
    <mergeCell ref="P65:P66"/>
    <mergeCell ref="B67:B68"/>
    <mergeCell ref="C67:C68"/>
    <mergeCell ref="M67:M68"/>
    <mergeCell ref="N67:N68"/>
    <mergeCell ref="O67:O68"/>
    <mergeCell ref="P67:P68"/>
    <mergeCell ref="B69:B70"/>
    <mergeCell ref="C69:C70"/>
    <mergeCell ref="M69:M70"/>
    <mergeCell ref="N69:N70"/>
    <mergeCell ref="O69:O70"/>
    <mergeCell ref="P69:P70"/>
    <mergeCell ref="B71:B72"/>
    <mergeCell ref="C71:C72"/>
    <mergeCell ref="M71:M72"/>
    <mergeCell ref="N71:N72"/>
    <mergeCell ref="O71:O72"/>
    <mergeCell ref="P71:P72"/>
    <mergeCell ref="B73:B74"/>
    <mergeCell ref="C73:C74"/>
    <mergeCell ref="M73:M74"/>
    <mergeCell ref="N73:N74"/>
    <mergeCell ref="O73:O74"/>
    <mergeCell ref="P73:P74"/>
    <mergeCell ref="B75:B76"/>
    <mergeCell ref="C75:C76"/>
    <mergeCell ref="M75:M76"/>
    <mergeCell ref="N75:N76"/>
    <mergeCell ref="O75:O76"/>
    <mergeCell ref="P75:P76"/>
    <mergeCell ref="B77:B80"/>
    <mergeCell ref="C77:C80"/>
    <mergeCell ref="M77:M80"/>
    <mergeCell ref="N77:N80"/>
    <mergeCell ref="O77:O80"/>
    <mergeCell ref="P77:P80"/>
    <mergeCell ref="B81:B82"/>
    <mergeCell ref="C81:C82"/>
    <mergeCell ref="M81:M82"/>
    <mergeCell ref="N81:N82"/>
    <mergeCell ref="O81:O82"/>
    <mergeCell ref="P81:P82"/>
    <mergeCell ref="B83:B84"/>
    <mergeCell ref="C83:C84"/>
    <mergeCell ref="M83:M84"/>
    <mergeCell ref="N83:N84"/>
    <mergeCell ref="O83:O84"/>
    <mergeCell ref="P83:P84"/>
    <mergeCell ref="B85:B88"/>
    <mergeCell ref="C85:C88"/>
    <mergeCell ref="M85:M88"/>
    <mergeCell ref="N85:N88"/>
    <mergeCell ref="O85:O88"/>
    <mergeCell ref="P85:P88"/>
    <mergeCell ref="B89:B90"/>
    <mergeCell ref="C89:C90"/>
    <mergeCell ref="M89:M90"/>
    <mergeCell ref="N89:N90"/>
    <mergeCell ref="O89:O90"/>
    <mergeCell ref="P89:P90"/>
    <mergeCell ref="B91:B96"/>
    <mergeCell ref="C91:C96"/>
    <mergeCell ref="M91:M96"/>
    <mergeCell ref="N91:N96"/>
    <mergeCell ref="O91:O96"/>
    <mergeCell ref="P91:P96"/>
    <mergeCell ref="B97:B98"/>
    <mergeCell ref="C97:C98"/>
    <mergeCell ref="M97:M98"/>
    <mergeCell ref="N97:N98"/>
    <mergeCell ref="O97:O98"/>
    <mergeCell ref="P97:P98"/>
    <mergeCell ref="B99:B101"/>
    <mergeCell ref="C99:C101"/>
    <mergeCell ref="M99:M101"/>
    <mergeCell ref="N99:N101"/>
    <mergeCell ref="O99:O101"/>
    <mergeCell ref="P99:P101"/>
    <mergeCell ref="B102:B103"/>
    <mergeCell ref="C102:C103"/>
    <mergeCell ref="M102:M103"/>
    <mergeCell ref="N102:N103"/>
    <mergeCell ref="O102:O103"/>
    <mergeCell ref="P102:P103"/>
    <mergeCell ref="B104:B105"/>
    <mergeCell ref="C104:C105"/>
    <mergeCell ref="M104:M105"/>
    <mergeCell ref="N104:N105"/>
    <mergeCell ref="O104:O105"/>
    <mergeCell ref="P104:P105"/>
    <mergeCell ref="B106:B109"/>
    <mergeCell ref="C106:C109"/>
    <mergeCell ref="M106:M109"/>
    <mergeCell ref="N106:N109"/>
    <mergeCell ref="O106:O109"/>
    <mergeCell ref="P106:P109"/>
    <mergeCell ref="B110:B113"/>
    <mergeCell ref="C110:C113"/>
    <mergeCell ref="M110:M113"/>
    <mergeCell ref="N110:N113"/>
    <mergeCell ref="O110:O113"/>
    <mergeCell ref="P110:P113"/>
    <mergeCell ref="B114:B115"/>
    <mergeCell ref="C114:C115"/>
    <mergeCell ref="M114:M115"/>
    <mergeCell ref="N114:N115"/>
    <mergeCell ref="O114:O115"/>
    <mergeCell ref="P114:P115"/>
    <mergeCell ref="B116:B126"/>
    <mergeCell ref="C116:C126"/>
    <mergeCell ref="M116:M126"/>
    <mergeCell ref="N116:N126"/>
    <mergeCell ref="O116:O126"/>
    <mergeCell ref="P116:P126"/>
    <mergeCell ref="B127:B132"/>
    <mergeCell ref="C127:C132"/>
    <mergeCell ref="M127:M132"/>
    <mergeCell ref="N127:N132"/>
    <mergeCell ref="O127:O132"/>
    <mergeCell ref="P127:P132"/>
    <mergeCell ref="B133:B136"/>
    <mergeCell ref="C133:C136"/>
    <mergeCell ref="M133:M136"/>
    <mergeCell ref="N133:N136"/>
    <mergeCell ref="O133:O136"/>
    <mergeCell ref="P133:P136"/>
    <mergeCell ref="B137:B138"/>
    <mergeCell ref="C137:C138"/>
    <mergeCell ref="M137:M138"/>
    <mergeCell ref="N137:N138"/>
    <mergeCell ref="O137:O138"/>
    <mergeCell ref="P137:P138"/>
    <mergeCell ref="B139:B140"/>
    <mergeCell ref="C139:C140"/>
    <mergeCell ref="M139:M140"/>
    <mergeCell ref="N139:N140"/>
    <mergeCell ref="O139:O140"/>
    <mergeCell ref="P139:P140"/>
    <mergeCell ref="B141:B142"/>
    <mergeCell ref="C141:C142"/>
    <mergeCell ref="M141:M142"/>
    <mergeCell ref="N141:N142"/>
    <mergeCell ref="O141:O142"/>
    <mergeCell ref="P141:P142"/>
    <mergeCell ref="B143:B148"/>
    <mergeCell ref="C143:C148"/>
    <mergeCell ref="M143:M148"/>
    <mergeCell ref="N143:N148"/>
    <mergeCell ref="O143:O148"/>
    <mergeCell ref="P143:P148"/>
    <mergeCell ref="B149:B162"/>
    <mergeCell ref="C149:C162"/>
    <mergeCell ref="M149:M162"/>
    <mergeCell ref="N149:N162"/>
    <mergeCell ref="O149:O162"/>
    <mergeCell ref="P149:P162"/>
    <mergeCell ref="B163:B176"/>
    <mergeCell ref="C163:C176"/>
    <mergeCell ref="M163:M176"/>
    <mergeCell ref="N163:N176"/>
    <mergeCell ref="O163:O176"/>
    <mergeCell ref="P163:P176"/>
    <mergeCell ref="B177:B178"/>
    <mergeCell ref="C177:C178"/>
    <mergeCell ref="M177:M178"/>
    <mergeCell ref="N177:N178"/>
    <mergeCell ref="O177:O178"/>
    <mergeCell ref="P177:P178"/>
    <mergeCell ref="B179:B180"/>
    <mergeCell ref="C179:C180"/>
    <mergeCell ref="M179:M180"/>
    <mergeCell ref="N179:N180"/>
    <mergeCell ref="O179:O180"/>
    <mergeCell ref="P179:P180"/>
    <mergeCell ref="B181:B182"/>
    <mergeCell ref="C181:C182"/>
    <mergeCell ref="M181:M182"/>
    <mergeCell ref="N181:N182"/>
    <mergeCell ref="O181:O182"/>
    <mergeCell ref="P181:P182"/>
    <mergeCell ref="B183:B184"/>
    <mergeCell ref="C183:C184"/>
    <mergeCell ref="M183:M184"/>
    <mergeCell ref="N183:N184"/>
    <mergeCell ref="O183:O184"/>
    <mergeCell ref="P183:P184"/>
    <mergeCell ref="B185:B186"/>
    <mergeCell ref="C185:C186"/>
    <mergeCell ref="M185:M186"/>
    <mergeCell ref="N185:N186"/>
    <mergeCell ref="O185:O186"/>
    <mergeCell ref="P185:P186"/>
    <mergeCell ref="B187:B188"/>
    <mergeCell ref="C187:C188"/>
    <mergeCell ref="M187:M188"/>
    <mergeCell ref="N187:N188"/>
    <mergeCell ref="O187:O188"/>
    <mergeCell ref="P187:P188"/>
    <mergeCell ref="B189:B190"/>
    <mergeCell ref="C189:C190"/>
    <mergeCell ref="M189:M190"/>
    <mergeCell ref="N189:N190"/>
    <mergeCell ref="O189:O190"/>
    <mergeCell ref="P189:P190"/>
    <mergeCell ref="B191:B192"/>
    <mergeCell ref="C191:C192"/>
    <mergeCell ref="M191:M192"/>
    <mergeCell ref="N191:N192"/>
    <mergeCell ref="O191:O192"/>
    <mergeCell ref="P191:P192"/>
    <mergeCell ref="B193:B194"/>
    <mergeCell ref="C193:C194"/>
    <mergeCell ref="M193:M194"/>
    <mergeCell ref="N193:N194"/>
    <mergeCell ref="O193:O194"/>
    <mergeCell ref="P193:P194"/>
    <mergeCell ref="B195:B196"/>
    <mergeCell ref="C195:C196"/>
    <mergeCell ref="M195:M196"/>
    <mergeCell ref="N195:N196"/>
    <mergeCell ref="O195:O196"/>
    <mergeCell ref="P195:P196"/>
    <mergeCell ref="B197:B198"/>
    <mergeCell ref="C197:C198"/>
    <mergeCell ref="M197:M198"/>
    <mergeCell ref="N197:N198"/>
    <mergeCell ref="O197:O198"/>
    <mergeCell ref="P197:P198"/>
    <mergeCell ref="B199:B202"/>
    <mergeCell ref="C199:C202"/>
    <mergeCell ref="M199:M202"/>
    <mergeCell ref="N199:N202"/>
    <mergeCell ref="O199:O202"/>
    <mergeCell ref="P199:P202"/>
    <mergeCell ref="B203:B205"/>
    <mergeCell ref="C203:C205"/>
    <mergeCell ref="M203:M205"/>
    <mergeCell ref="N203:N205"/>
    <mergeCell ref="O203:O205"/>
    <mergeCell ref="P203:P205"/>
    <mergeCell ref="B206:B207"/>
    <mergeCell ref="C206:C207"/>
    <mergeCell ref="M206:M207"/>
    <mergeCell ref="N206:N207"/>
    <mergeCell ref="O206:O207"/>
    <mergeCell ref="P206:P207"/>
    <mergeCell ref="B208:B213"/>
    <mergeCell ref="C208:C213"/>
    <mergeCell ref="M208:M213"/>
    <mergeCell ref="N208:N213"/>
    <mergeCell ref="O208:O213"/>
    <mergeCell ref="P208:P213"/>
    <mergeCell ref="B214:B216"/>
    <mergeCell ref="C214:C216"/>
    <mergeCell ref="M214:M216"/>
    <mergeCell ref="N214:N216"/>
    <mergeCell ref="O214:O216"/>
    <mergeCell ref="P214:P216"/>
    <mergeCell ref="B217:B218"/>
    <mergeCell ref="C217:C218"/>
    <mergeCell ref="M217:M218"/>
    <mergeCell ref="N217:N218"/>
    <mergeCell ref="O217:O218"/>
    <mergeCell ref="P217:P218"/>
    <mergeCell ref="B219:B220"/>
    <mergeCell ref="C219:C220"/>
    <mergeCell ref="M219:M220"/>
    <mergeCell ref="N219:N220"/>
    <mergeCell ref="O219:O220"/>
    <mergeCell ref="P219:P220"/>
    <mergeCell ref="B221:B222"/>
    <mergeCell ref="C221:C222"/>
    <mergeCell ref="M221:M222"/>
    <mergeCell ref="N221:N222"/>
    <mergeCell ref="O221:O222"/>
    <mergeCell ref="P221:P222"/>
    <mergeCell ref="B223:B227"/>
    <mergeCell ref="C223:C227"/>
    <mergeCell ref="M223:M227"/>
    <mergeCell ref="N223:N227"/>
    <mergeCell ref="O223:O227"/>
    <mergeCell ref="P223:P227"/>
    <mergeCell ref="B228:B231"/>
    <mergeCell ref="C228:C231"/>
    <mergeCell ref="M228:M231"/>
    <mergeCell ref="N228:N231"/>
    <mergeCell ref="O228:O231"/>
    <mergeCell ref="P228:P231"/>
    <mergeCell ref="B232:B233"/>
    <mergeCell ref="C232:C233"/>
    <mergeCell ref="M232:M233"/>
    <mergeCell ref="N232:N233"/>
    <mergeCell ref="O232:O233"/>
    <mergeCell ref="P232:P233"/>
    <mergeCell ref="B234:B237"/>
    <mergeCell ref="C234:C237"/>
    <mergeCell ref="M234:M237"/>
    <mergeCell ref="N234:N237"/>
    <mergeCell ref="O234:O237"/>
    <mergeCell ref="P234:P237"/>
    <mergeCell ref="B238:B239"/>
    <mergeCell ref="C238:C239"/>
    <mergeCell ref="M238:M239"/>
    <mergeCell ref="N238:N239"/>
    <mergeCell ref="O238:O239"/>
    <mergeCell ref="P238:P239"/>
    <mergeCell ref="B240:B241"/>
    <mergeCell ref="C240:C241"/>
    <mergeCell ref="M240:M241"/>
    <mergeCell ref="N240:N241"/>
    <mergeCell ref="O240:O241"/>
    <mergeCell ref="P240:P241"/>
    <mergeCell ref="B242:B243"/>
    <mergeCell ref="C242:C243"/>
    <mergeCell ref="M242:M243"/>
    <mergeCell ref="N242:N243"/>
    <mergeCell ref="O242:O243"/>
    <mergeCell ref="P242:P243"/>
    <mergeCell ref="B244:B249"/>
    <mergeCell ref="C244:C249"/>
    <mergeCell ref="M244:M249"/>
    <mergeCell ref="N244:N249"/>
    <mergeCell ref="O244:O249"/>
    <mergeCell ref="P244:P249"/>
    <mergeCell ref="B250:B252"/>
    <mergeCell ref="C250:C252"/>
    <mergeCell ref="M250:M252"/>
    <mergeCell ref="N250:N252"/>
    <mergeCell ref="O250:O252"/>
    <mergeCell ref="P250:P252"/>
    <mergeCell ref="B253:B254"/>
    <mergeCell ref="C253:C254"/>
    <mergeCell ref="M253:M254"/>
    <mergeCell ref="N253:N254"/>
    <mergeCell ref="O253:O254"/>
    <mergeCell ref="P253:P254"/>
    <mergeCell ref="B255:B256"/>
    <mergeCell ref="C255:C256"/>
    <mergeCell ref="M255:M256"/>
    <mergeCell ref="N255:N256"/>
    <mergeCell ref="O255:O256"/>
    <mergeCell ref="P255:P256"/>
    <mergeCell ref="B257:B258"/>
    <mergeCell ref="C257:C258"/>
    <mergeCell ref="M257:M258"/>
    <mergeCell ref="N257:N258"/>
    <mergeCell ref="O257:O258"/>
    <mergeCell ref="P257:P258"/>
    <mergeCell ref="B259:B260"/>
    <mergeCell ref="C259:C260"/>
    <mergeCell ref="M259:M260"/>
    <mergeCell ref="N259:N260"/>
    <mergeCell ref="O259:O260"/>
    <mergeCell ref="P259:P260"/>
    <mergeCell ref="B261:B267"/>
    <mergeCell ref="C261:C267"/>
    <mergeCell ref="M261:M267"/>
    <mergeCell ref="N261:N267"/>
    <mergeCell ref="O261:O267"/>
    <mergeCell ref="P261:P267"/>
    <mergeCell ref="B268:B269"/>
    <mergeCell ref="C268:C269"/>
    <mergeCell ref="M268:M269"/>
    <mergeCell ref="N268:N269"/>
    <mergeCell ref="O268:O269"/>
    <mergeCell ref="P268:P269"/>
    <mergeCell ref="B270:B271"/>
    <mergeCell ref="C270:C271"/>
    <mergeCell ref="M270:M271"/>
    <mergeCell ref="N270:N271"/>
    <mergeCell ref="O270:O271"/>
    <mergeCell ref="P270:P271"/>
    <mergeCell ref="B272:B273"/>
    <mergeCell ref="C272:C273"/>
    <mergeCell ref="M272:M273"/>
    <mergeCell ref="N272:N273"/>
    <mergeCell ref="O272:O273"/>
    <mergeCell ref="P272:P273"/>
    <mergeCell ref="B274:B275"/>
    <mergeCell ref="C274:C275"/>
    <mergeCell ref="M274:M275"/>
    <mergeCell ref="N274:N275"/>
    <mergeCell ref="O274:O275"/>
    <mergeCell ref="P274:P275"/>
    <mergeCell ref="B276:B277"/>
    <mergeCell ref="C276:C277"/>
    <mergeCell ref="M276:M277"/>
    <mergeCell ref="N276:N277"/>
    <mergeCell ref="O276:O277"/>
    <mergeCell ref="P276:P277"/>
    <mergeCell ref="B278:B279"/>
    <mergeCell ref="C278:C279"/>
    <mergeCell ref="M278:M279"/>
    <mergeCell ref="N278:N279"/>
    <mergeCell ref="O278:O279"/>
    <mergeCell ref="P278:P279"/>
    <mergeCell ref="B280:B285"/>
    <mergeCell ref="C280:C285"/>
    <mergeCell ref="M280:M285"/>
    <mergeCell ref="N280:N285"/>
    <mergeCell ref="O280:O285"/>
    <mergeCell ref="P280:P285"/>
    <mergeCell ref="B286:B287"/>
    <mergeCell ref="C286:C287"/>
    <mergeCell ref="M286:M287"/>
    <mergeCell ref="N286:N287"/>
    <mergeCell ref="O286:O287"/>
    <mergeCell ref="P286:P287"/>
    <mergeCell ref="B288:B289"/>
    <mergeCell ref="C288:C289"/>
    <mergeCell ref="M288:M289"/>
    <mergeCell ref="N288:N289"/>
    <mergeCell ref="O288:O289"/>
    <mergeCell ref="P288:P289"/>
    <mergeCell ref="B290:B293"/>
    <mergeCell ref="C290:C293"/>
    <mergeCell ref="M290:M293"/>
    <mergeCell ref="N290:N293"/>
    <mergeCell ref="O290:O293"/>
    <mergeCell ref="P290:P293"/>
    <mergeCell ref="B294:B295"/>
    <mergeCell ref="C294:C295"/>
    <mergeCell ref="M294:M295"/>
    <mergeCell ref="N294:N295"/>
    <mergeCell ref="O294:O295"/>
    <mergeCell ref="P294:P295"/>
    <mergeCell ref="B296:B298"/>
    <mergeCell ref="C296:C298"/>
    <mergeCell ref="M296:M298"/>
    <mergeCell ref="N296:N298"/>
    <mergeCell ref="O296:O298"/>
    <mergeCell ref="P296:P298"/>
    <mergeCell ref="B299:B300"/>
    <mergeCell ref="C299:C300"/>
    <mergeCell ref="M299:M300"/>
    <mergeCell ref="N299:N300"/>
    <mergeCell ref="O299:O300"/>
    <mergeCell ref="P299:P300"/>
    <mergeCell ref="B301:B302"/>
    <mergeCell ref="C301:C302"/>
    <mergeCell ref="M301:M302"/>
    <mergeCell ref="N301:N302"/>
    <mergeCell ref="O301:O302"/>
    <mergeCell ref="P301:P302"/>
    <mergeCell ref="B303:B304"/>
    <mergeCell ref="C303:C304"/>
    <mergeCell ref="M303:M304"/>
    <mergeCell ref="N303:N304"/>
    <mergeCell ref="O303:O304"/>
    <mergeCell ref="P303:P304"/>
    <mergeCell ref="B305:B306"/>
    <mergeCell ref="C305:C306"/>
    <mergeCell ref="M305:M306"/>
    <mergeCell ref="N305:N306"/>
    <mergeCell ref="O305:O306"/>
    <mergeCell ref="P305:P306"/>
    <mergeCell ref="B307:B314"/>
    <mergeCell ref="C307:C314"/>
    <mergeCell ref="M307:M314"/>
    <mergeCell ref="N307:N314"/>
    <mergeCell ref="O307:O314"/>
    <mergeCell ref="P307:P314"/>
    <mergeCell ref="B315:B319"/>
    <mergeCell ref="C315:C319"/>
    <mergeCell ref="M315:M319"/>
    <mergeCell ref="N315:N319"/>
    <mergeCell ref="O315:O319"/>
    <mergeCell ref="P315:P319"/>
    <mergeCell ref="B320:B325"/>
    <mergeCell ref="C320:C325"/>
    <mergeCell ref="M320:M325"/>
    <mergeCell ref="N320:N325"/>
    <mergeCell ref="O320:O325"/>
    <mergeCell ref="P320:P325"/>
    <mergeCell ref="B326:B329"/>
    <mergeCell ref="C326:C329"/>
    <mergeCell ref="M326:M329"/>
    <mergeCell ref="N326:N329"/>
    <mergeCell ref="O326:O329"/>
    <mergeCell ref="P326:P329"/>
    <mergeCell ref="B330:B331"/>
    <mergeCell ref="C330:C331"/>
    <mergeCell ref="M330:M331"/>
    <mergeCell ref="N330:N331"/>
    <mergeCell ref="O330:O331"/>
    <mergeCell ref="P330:P331"/>
    <mergeCell ref="B332:B344"/>
    <mergeCell ref="C332:C344"/>
    <mergeCell ref="M332:M344"/>
    <mergeCell ref="N332:N344"/>
    <mergeCell ref="O332:O344"/>
    <mergeCell ref="P332:P344"/>
    <mergeCell ref="B345:B346"/>
    <mergeCell ref="C345:C346"/>
    <mergeCell ref="M345:M346"/>
    <mergeCell ref="N345:N346"/>
    <mergeCell ref="O345:O346"/>
    <mergeCell ref="P345:P346"/>
    <mergeCell ref="B347:B352"/>
    <mergeCell ref="C347:C352"/>
    <mergeCell ref="M347:M352"/>
    <mergeCell ref="N347:N352"/>
    <mergeCell ref="O347:O352"/>
    <mergeCell ref="P347:P352"/>
    <mergeCell ref="B353:B355"/>
    <mergeCell ref="C353:C355"/>
    <mergeCell ref="M353:M355"/>
    <mergeCell ref="N353:N355"/>
    <mergeCell ref="O353:O355"/>
    <mergeCell ref="P353:P355"/>
    <mergeCell ref="B356:B364"/>
    <mergeCell ref="C356:C364"/>
    <mergeCell ref="M356:M364"/>
    <mergeCell ref="N356:N364"/>
    <mergeCell ref="O356:O364"/>
    <mergeCell ref="P356:P364"/>
    <mergeCell ref="B365:B366"/>
    <mergeCell ref="C365:C366"/>
    <mergeCell ref="M365:M366"/>
    <mergeCell ref="N365:N366"/>
    <mergeCell ref="O365:O366"/>
    <mergeCell ref="P365:P366"/>
    <mergeCell ref="B367:B368"/>
    <mergeCell ref="C367:C368"/>
    <mergeCell ref="M367:M368"/>
    <mergeCell ref="N367:N368"/>
    <mergeCell ref="O367:O368"/>
    <mergeCell ref="P367:P368"/>
    <mergeCell ref="B369:B370"/>
    <mergeCell ref="C369:C370"/>
    <mergeCell ref="M369:M370"/>
    <mergeCell ref="N369:N370"/>
    <mergeCell ref="O369:O370"/>
    <mergeCell ref="P369:P370"/>
    <mergeCell ref="B371:B372"/>
    <mergeCell ref="C371:C372"/>
    <mergeCell ref="M371:M372"/>
    <mergeCell ref="N371:N372"/>
    <mergeCell ref="O371:O372"/>
    <mergeCell ref="P371:P372"/>
    <mergeCell ref="B373:B376"/>
    <mergeCell ref="C373:C376"/>
    <mergeCell ref="M373:M376"/>
    <mergeCell ref="N373:N376"/>
    <mergeCell ref="O373:O376"/>
    <mergeCell ref="P373:P376"/>
    <mergeCell ref="B377:B382"/>
    <mergeCell ref="C377:C382"/>
    <mergeCell ref="M377:M382"/>
    <mergeCell ref="N377:N382"/>
    <mergeCell ref="O377:O382"/>
    <mergeCell ref="P377:P382"/>
    <mergeCell ref="B383:B384"/>
    <mergeCell ref="C383:C384"/>
    <mergeCell ref="M383:M384"/>
    <mergeCell ref="N383:N384"/>
    <mergeCell ref="O383:O384"/>
    <mergeCell ref="P383:P384"/>
    <mergeCell ref="B385:B386"/>
    <mergeCell ref="C385:C386"/>
    <mergeCell ref="M385:M386"/>
    <mergeCell ref="N385:N386"/>
    <mergeCell ref="O385:O386"/>
    <mergeCell ref="P385:P386"/>
    <mergeCell ref="B387:B388"/>
    <mergeCell ref="C387:C388"/>
    <mergeCell ref="M387:M388"/>
    <mergeCell ref="N387:N388"/>
    <mergeCell ref="O387:O388"/>
    <mergeCell ref="P387:P388"/>
    <mergeCell ref="B389:B390"/>
    <mergeCell ref="C389:C390"/>
    <mergeCell ref="M389:M390"/>
    <mergeCell ref="N389:N390"/>
    <mergeCell ref="O389:O390"/>
    <mergeCell ref="P389:P390"/>
    <mergeCell ref="B391:B393"/>
    <mergeCell ref="C391:C393"/>
    <mergeCell ref="M391:M393"/>
    <mergeCell ref="N391:N393"/>
    <mergeCell ref="O391:O393"/>
    <mergeCell ref="P391:P393"/>
    <mergeCell ref="B394:B395"/>
    <mergeCell ref="C394:C395"/>
    <mergeCell ref="M394:M395"/>
    <mergeCell ref="N394:N395"/>
    <mergeCell ref="O394:O395"/>
    <mergeCell ref="P394:P395"/>
    <mergeCell ref="B396:B398"/>
    <mergeCell ref="C396:C398"/>
    <mergeCell ref="M396:M398"/>
    <mergeCell ref="N396:N398"/>
    <mergeCell ref="O396:O398"/>
    <mergeCell ref="P396:P398"/>
    <mergeCell ref="B399:B400"/>
    <mergeCell ref="C399:C400"/>
    <mergeCell ref="M399:M400"/>
    <mergeCell ref="N399:N400"/>
    <mergeCell ref="O399:O400"/>
    <mergeCell ref="P399:P400"/>
    <mergeCell ref="B401:B402"/>
    <mergeCell ref="C401:C402"/>
    <mergeCell ref="M401:M402"/>
    <mergeCell ref="N401:N402"/>
    <mergeCell ref="O401:O402"/>
    <mergeCell ref="P401:P402"/>
    <mergeCell ref="B403:B404"/>
    <mergeCell ref="C403:C404"/>
    <mergeCell ref="M403:M404"/>
    <mergeCell ref="N403:N404"/>
    <mergeCell ref="O403:O404"/>
    <mergeCell ref="P403:P404"/>
    <mergeCell ref="B405:B409"/>
    <mergeCell ref="C405:C409"/>
    <mergeCell ref="M405:M409"/>
    <mergeCell ref="N405:N409"/>
    <mergeCell ref="O405:O409"/>
    <mergeCell ref="P405:P409"/>
    <mergeCell ref="B410:B413"/>
    <mergeCell ref="C410:C413"/>
    <mergeCell ref="M410:M413"/>
    <mergeCell ref="N410:N413"/>
    <mergeCell ref="O410:O413"/>
    <mergeCell ref="P410:P413"/>
    <mergeCell ref="B414:B416"/>
    <mergeCell ref="C414:C416"/>
    <mergeCell ref="M414:M416"/>
    <mergeCell ref="N414:N416"/>
    <mergeCell ref="O414:O416"/>
    <mergeCell ref="P414:P416"/>
    <mergeCell ref="B417:B421"/>
    <mergeCell ref="C417:C421"/>
    <mergeCell ref="M417:M421"/>
    <mergeCell ref="N417:N421"/>
    <mergeCell ref="O417:O421"/>
    <mergeCell ref="P417:P421"/>
    <mergeCell ref="B422:B423"/>
    <mergeCell ref="C422:C423"/>
    <mergeCell ref="M422:M423"/>
    <mergeCell ref="N422:N423"/>
    <mergeCell ref="O422:O423"/>
    <mergeCell ref="P422:P423"/>
    <mergeCell ref="B424:B425"/>
    <mergeCell ref="C424:C425"/>
    <mergeCell ref="M424:M425"/>
    <mergeCell ref="N424:N425"/>
    <mergeCell ref="O424:O425"/>
    <mergeCell ref="P424:P425"/>
    <mergeCell ref="B426:B428"/>
    <mergeCell ref="C426:C428"/>
    <mergeCell ref="M426:M428"/>
    <mergeCell ref="N426:N428"/>
    <mergeCell ref="O426:O428"/>
    <mergeCell ref="P426:P428"/>
    <mergeCell ref="B429:B430"/>
    <mergeCell ref="C429:C430"/>
    <mergeCell ref="M429:M430"/>
    <mergeCell ref="N429:N430"/>
    <mergeCell ref="O429:O430"/>
    <mergeCell ref="P429:P430"/>
    <mergeCell ref="B431:B432"/>
    <mergeCell ref="C431:C432"/>
    <mergeCell ref="M431:M432"/>
    <mergeCell ref="N431:N432"/>
    <mergeCell ref="O431:O432"/>
    <mergeCell ref="P431:P432"/>
    <mergeCell ref="B433:B434"/>
    <mergeCell ref="C433:C434"/>
    <mergeCell ref="M433:M434"/>
    <mergeCell ref="N433:N434"/>
    <mergeCell ref="O433:O434"/>
    <mergeCell ref="P433:P434"/>
    <mergeCell ref="B435:B436"/>
    <mergeCell ref="C435:C436"/>
    <mergeCell ref="M435:M436"/>
    <mergeCell ref="N435:N436"/>
    <mergeCell ref="O435:O436"/>
    <mergeCell ref="P435:P436"/>
    <mergeCell ref="B437:B440"/>
    <mergeCell ref="C437:C440"/>
    <mergeCell ref="M437:M440"/>
    <mergeCell ref="N437:N440"/>
    <mergeCell ref="O437:O440"/>
    <mergeCell ref="P437:P440"/>
    <mergeCell ref="B441:B442"/>
    <mergeCell ref="C441:C442"/>
    <mergeCell ref="M441:M442"/>
    <mergeCell ref="N441:N442"/>
    <mergeCell ref="O441:O442"/>
    <mergeCell ref="P441:P442"/>
    <mergeCell ref="B443:B444"/>
    <mergeCell ref="C443:C444"/>
    <mergeCell ref="M443:M444"/>
    <mergeCell ref="N443:N444"/>
    <mergeCell ref="O443:O444"/>
    <mergeCell ref="P443:P444"/>
    <mergeCell ref="B445:B447"/>
    <mergeCell ref="C445:C447"/>
    <mergeCell ref="M445:M447"/>
    <mergeCell ref="N445:N447"/>
    <mergeCell ref="O445:O447"/>
    <mergeCell ref="P445:P447"/>
    <mergeCell ref="B448:B449"/>
    <mergeCell ref="C448:C449"/>
    <mergeCell ref="M448:M449"/>
    <mergeCell ref="N448:N449"/>
    <mergeCell ref="O448:O449"/>
    <mergeCell ref="P448:P449"/>
    <mergeCell ref="B450:B456"/>
    <mergeCell ref="C450:C456"/>
    <mergeCell ref="M450:M456"/>
    <mergeCell ref="N450:N456"/>
    <mergeCell ref="O450:O456"/>
    <mergeCell ref="P450:P456"/>
    <mergeCell ref="B457:B460"/>
    <mergeCell ref="C457:C460"/>
    <mergeCell ref="M457:M460"/>
    <mergeCell ref="N457:N460"/>
    <mergeCell ref="O457:O460"/>
    <mergeCell ref="P457:P460"/>
    <mergeCell ref="B461:B464"/>
    <mergeCell ref="C461:C464"/>
    <mergeCell ref="M461:M464"/>
    <mergeCell ref="N461:N464"/>
    <mergeCell ref="O461:O464"/>
    <mergeCell ref="P461:P464"/>
    <mergeCell ref="B465:B468"/>
    <mergeCell ref="C465:C468"/>
    <mergeCell ref="M465:M468"/>
    <mergeCell ref="N465:N468"/>
    <mergeCell ref="O465:O468"/>
    <mergeCell ref="P465:P468"/>
    <mergeCell ref="B469:B472"/>
    <mergeCell ref="C469:C472"/>
    <mergeCell ref="M469:M472"/>
    <mergeCell ref="N469:N472"/>
    <mergeCell ref="O469:O472"/>
    <mergeCell ref="P469:P472"/>
    <mergeCell ref="B473:B476"/>
    <mergeCell ref="C473:C476"/>
    <mergeCell ref="M473:M476"/>
    <mergeCell ref="N473:N476"/>
    <mergeCell ref="O473:O476"/>
    <mergeCell ref="P473:P476"/>
    <mergeCell ref="B477:B478"/>
    <mergeCell ref="C477:C478"/>
    <mergeCell ref="M477:M478"/>
    <mergeCell ref="N477:N478"/>
    <mergeCell ref="O477:O478"/>
    <mergeCell ref="P477:P478"/>
    <mergeCell ref="B479:B482"/>
    <mergeCell ref="C479:C482"/>
    <mergeCell ref="M479:M482"/>
    <mergeCell ref="N479:N482"/>
    <mergeCell ref="O479:O482"/>
    <mergeCell ref="P479:P482"/>
    <mergeCell ref="B483:B486"/>
    <mergeCell ref="C483:C486"/>
    <mergeCell ref="M483:M486"/>
    <mergeCell ref="N483:N486"/>
    <mergeCell ref="O483:O486"/>
    <mergeCell ref="P483:P486"/>
    <mergeCell ref="B487:B491"/>
    <mergeCell ref="C487:C491"/>
    <mergeCell ref="M487:M491"/>
    <mergeCell ref="N487:N491"/>
    <mergeCell ref="O487:O491"/>
    <mergeCell ref="P487:P491"/>
    <mergeCell ref="B492:B495"/>
    <mergeCell ref="C492:C495"/>
    <mergeCell ref="M492:M495"/>
    <mergeCell ref="N492:N495"/>
    <mergeCell ref="O492:O495"/>
    <mergeCell ref="P492:P495"/>
    <mergeCell ref="B496:B499"/>
    <mergeCell ref="C496:C499"/>
    <mergeCell ref="M496:M499"/>
    <mergeCell ref="N496:N499"/>
    <mergeCell ref="O496:O499"/>
    <mergeCell ref="P496:P499"/>
    <mergeCell ref="B500:B504"/>
    <mergeCell ref="C500:C504"/>
    <mergeCell ref="M500:M504"/>
    <mergeCell ref="N500:N504"/>
    <mergeCell ref="O500:O504"/>
    <mergeCell ref="P500:P504"/>
    <mergeCell ref="B505:B506"/>
    <mergeCell ref="C505:C506"/>
    <mergeCell ref="M505:M506"/>
    <mergeCell ref="N505:N506"/>
    <mergeCell ref="O505:O506"/>
    <mergeCell ref="P505:P506"/>
    <mergeCell ref="B507:B508"/>
    <mergeCell ref="C507:C508"/>
    <mergeCell ref="M507:M508"/>
    <mergeCell ref="N507:N508"/>
    <mergeCell ref="O507:O508"/>
    <mergeCell ref="P507:P508"/>
    <mergeCell ref="B509:B510"/>
    <mergeCell ref="C509:C510"/>
    <mergeCell ref="M509:M510"/>
    <mergeCell ref="N509:N510"/>
    <mergeCell ref="O509:O510"/>
    <mergeCell ref="P509:P510"/>
    <mergeCell ref="B511:B512"/>
    <mergeCell ref="C511:C512"/>
    <mergeCell ref="M511:M512"/>
    <mergeCell ref="N511:N512"/>
    <mergeCell ref="O511:O512"/>
    <mergeCell ref="P511:P512"/>
    <mergeCell ref="B513:B516"/>
    <mergeCell ref="C513:C516"/>
    <mergeCell ref="M513:M516"/>
    <mergeCell ref="N513:N516"/>
    <mergeCell ref="O513:O516"/>
    <mergeCell ref="P513:P516"/>
    <mergeCell ref="B517:B526"/>
    <mergeCell ref="C517:C526"/>
    <mergeCell ref="M517:M526"/>
    <mergeCell ref="N517:N526"/>
    <mergeCell ref="O517:O526"/>
    <mergeCell ref="P517:P526"/>
    <mergeCell ref="B527:B532"/>
    <mergeCell ref="C527:C532"/>
    <mergeCell ref="M527:M532"/>
    <mergeCell ref="N527:N532"/>
    <mergeCell ref="O527:O532"/>
    <mergeCell ref="P527:P532"/>
    <mergeCell ref="B533:B539"/>
    <mergeCell ref="C533:C539"/>
    <mergeCell ref="M533:M539"/>
    <mergeCell ref="N533:N539"/>
    <mergeCell ref="O533:O539"/>
    <mergeCell ref="P533:P539"/>
    <mergeCell ref="B540:B543"/>
    <mergeCell ref="C540:C543"/>
    <mergeCell ref="M540:M543"/>
    <mergeCell ref="N540:N543"/>
    <mergeCell ref="O540:O543"/>
    <mergeCell ref="P540:P543"/>
    <mergeCell ref="B544:B545"/>
    <mergeCell ref="C544:C545"/>
    <mergeCell ref="M544:M545"/>
    <mergeCell ref="N544:N545"/>
    <mergeCell ref="O544:O545"/>
    <mergeCell ref="P544:P545"/>
    <mergeCell ref="B546:B553"/>
    <mergeCell ref="C546:C553"/>
    <mergeCell ref="M546:M553"/>
    <mergeCell ref="N546:N553"/>
    <mergeCell ref="O546:O553"/>
    <mergeCell ref="P546:P553"/>
    <mergeCell ref="B554:B557"/>
    <mergeCell ref="C554:C557"/>
    <mergeCell ref="M554:M557"/>
    <mergeCell ref="N554:N557"/>
    <mergeCell ref="O554:O557"/>
    <mergeCell ref="P554:P557"/>
    <mergeCell ref="B558:B561"/>
    <mergeCell ref="C558:C561"/>
    <mergeCell ref="M558:M561"/>
    <mergeCell ref="N558:N561"/>
    <mergeCell ref="O558:O561"/>
    <mergeCell ref="P558:P561"/>
    <mergeCell ref="B562:B566"/>
    <mergeCell ref="C562:C566"/>
    <mergeCell ref="M562:M566"/>
    <mergeCell ref="N562:N566"/>
    <mergeCell ref="O562:O566"/>
    <mergeCell ref="P562:P566"/>
    <mergeCell ref="B567:B573"/>
    <mergeCell ref="C567:C573"/>
    <mergeCell ref="M567:M573"/>
    <mergeCell ref="N567:N573"/>
    <mergeCell ref="O567:O573"/>
    <mergeCell ref="P567:P573"/>
    <mergeCell ref="B574:B581"/>
    <mergeCell ref="C574:C581"/>
    <mergeCell ref="M574:M581"/>
    <mergeCell ref="N574:N581"/>
    <mergeCell ref="O574:O581"/>
    <mergeCell ref="P574:P581"/>
    <mergeCell ref="B582:B589"/>
    <mergeCell ref="C582:C589"/>
    <mergeCell ref="M582:M589"/>
    <mergeCell ref="N582:N589"/>
    <mergeCell ref="O582:O589"/>
    <mergeCell ref="P582:P589"/>
    <mergeCell ref="B590:B595"/>
    <mergeCell ref="C590:C595"/>
    <mergeCell ref="M590:M595"/>
    <mergeCell ref="N590:N595"/>
    <mergeCell ref="O590:O595"/>
    <mergeCell ref="P590:P595"/>
    <mergeCell ref="B596:B597"/>
    <mergeCell ref="C596:C597"/>
    <mergeCell ref="M596:M597"/>
    <mergeCell ref="N596:N597"/>
    <mergeCell ref="O596:O597"/>
    <mergeCell ref="P596:P597"/>
    <mergeCell ref="B598:B599"/>
    <mergeCell ref="C598:C599"/>
    <mergeCell ref="M598:M599"/>
    <mergeCell ref="N598:N599"/>
    <mergeCell ref="O598:O599"/>
    <mergeCell ref="P598:P599"/>
    <mergeCell ref="B600:B603"/>
    <mergeCell ref="C600:C603"/>
    <mergeCell ref="M600:M603"/>
    <mergeCell ref="N600:N603"/>
    <mergeCell ref="O600:O603"/>
    <mergeCell ref="P600:P603"/>
    <mergeCell ref="B604:B607"/>
    <mergeCell ref="C604:C607"/>
    <mergeCell ref="M604:M607"/>
    <mergeCell ref="N604:N607"/>
    <mergeCell ref="O604:O607"/>
    <mergeCell ref="P604:P607"/>
    <mergeCell ref="B608:B611"/>
    <mergeCell ref="C608:C611"/>
    <mergeCell ref="M608:M611"/>
    <mergeCell ref="N608:N611"/>
    <mergeCell ref="O608:O611"/>
    <mergeCell ref="P608:P611"/>
    <mergeCell ref="B612:B615"/>
    <mergeCell ref="C612:C615"/>
    <mergeCell ref="M612:M615"/>
    <mergeCell ref="N612:N615"/>
    <mergeCell ref="O612:O615"/>
    <mergeCell ref="P612:P615"/>
    <mergeCell ref="B616:B617"/>
    <mergeCell ref="C616:C617"/>
    <mergeCell ref="M616:M617"/>
    <mergeCell ref="N616:N617"/>
    <mergeCell ref="O616:O617"/>
    <mergeCell ref="P616:P617"/>
    <mergeCell ref="B618:B619"/>
    <mergeCell ref="C618:C619"/>
    <mergeCell ref="M618:M619"/>
    <mergeCell ref="N618:N619"/>
    <mergeCell ref="O618:O619"/>
    <mergeCell ref="P618:P619"/>
    <mergeCell ref="B620:B621"/>
    <mergeCell ref="C620:C621"/>
    <mergeCell ref="M620:M621"/>
    <mergeCell ref="N620:N621"/>
    <mergeCell ref="O620:O621"/>
    <mergeCell ref="P620:P621"/>
    <mergeCell ref="B622:B623"/>
    <mergeCell ref="C622:C623"/>
    <mergeCell ref="M622:M623"/>
    <mergeCell ref="N622:N623"/>
    <mergeCell ref="O622:O623"/>
    <mergeCell ref="P622:P623"/>
    <mergeCell ref="B624:B625"/>
    <mergeCell ref="C624:C625"/>
    <mergeCell ref="M624:M625"/>
    <mergeCell ref="N624:N625"/>
    <mergeCell ref="O624:O625"/>
    <mergeCell ref="P624:P625"/>
    <mergeCell ref="B626:B629"/>
    <mergeCell ref="C626:C629"/>
    <mergeCell ref="M626:M629"/>
    <mergeCell ref="N626:N629"/>
    <mergeCell ref="O626:O629"/>
    <mergeCell ref="P626:P629"/>
    <mergeCell ref="B630:B631"/>
    <mergeCell ref="C630:C631"/>
    <mergeCell ref="M630:M631"/>
    <mergeCell ref="N630:N631"/>
    <mergeCell ref="O630:O631"/>
    <mergeCell ref="P630:P631"/>
    <mergeCell ref="B632:B634"/>
    <mergeCell ref="C632:C634"/>
    <mergeCell ref="M632:M634"/>
    <mergeCell ref="N632:N634"/>
    <mergeCell ref="O632:O634"/>
    <mergeCell ref="P632:P634"/>
    <mergeCell ref="B635:B645"/>
    <mergeCell ref="C635:C645"/>
    <mergeCell ref="M635:M645"/>
    <mergeCell ref="N635:N645"/>
    <mergeCell ref="O635:O645"/>
    <mergeCell ref="P635:P645"/>
    <mergeCell ref="B646:B648"/>
    <mergeCell ref="C646:C648"/>
    <mergeCell ref="M646:M648"/>
    <mergeCell ref="N646:N648"/>
    <mergeCell ref="O646:O648"/>
    <mergeCell ref="P646:P648"/>
    <mergeCell ref="B649:B650"/>
    <mergeCell ref="C649:C650"/>
    <mergeCell ref="M649:M650"/>
    <mergeCell ref="N649:N650"/>
    <mergeCell ref="O649:O650"/>
    <mergeCell ref="P649:P650"/>
    <mergeCell ref="B651:B652"/>
    <mergeCell ref="C651:C652"/>
    <mergeCell ref="M651:M652"/>
    <mergeCell ref="N651:N652"/>
    <mergeCell ref="O651:O652"/>
    <mergeCell ref="P651:P652"/>
    <mergeCell ref="B653:B661"/>
    <mergeCell ref="C653:C661"/>
    <mergeCell ref="M653:M661"/>
    <mergeCell ref="N653:N661"/>
    <mergeCell ref="O653:O661"/>
    <mergeCell ref="P653:P661"/>
    <mergeCell ref="B662:B675"/>
    <mergeCell ref="C662:C675"/>
    <mergeCell ref="M662:M675"/>
    <mergeCell ref="N662:N675"/>
    <mergeCell ref="O662:O675"/>
    <mergeCell ref="P662:P675"/>
    <mergeCell ref="B676:B682"/>
    <mergeCell ref="C676:C682"/>
    <mergeCell ref="M676:M682"/>
    <mergeCell ref="N676:N682"/>
    <mergeCell ref="O676:O682"/>
    <mergeCell ref="P676:P682"/>
    <mergeCell ref="B683:B688"/>
    <mergeCell ref="C683:C688"/>
    <mergeCell ref="M683:M688"/>
    <mergeCell ref="N683:N688"/>
    <mergeCell ref="O683:O688"/>
    <mergeCell ref="P683:P688"/>
    <mergeCell ref="B689:B699"/>
    <mergeCell ref="C689:C699"/>
    <mergeCell ref="M689:M699"/>
    <mergeCell ref="N689:N699"/>
    <mergeCell ref="O689:O699"/>
    <mergeCell ref="P689:P699"/>
    <mergeCell ref="B700:B702"/>
    <mergeCell ref="C700:C702"/>
    <mergeCell ref="M700:M702"/>
    <mergeCell ref="N700:N702"/>
    <mergeCell ref="O700:O702"/>
    <mergeCell ref="P700:P702"/>
    <mergeCell ref="B703:B705"/>
    <mergeCell ref="C703:C705"/>
    <mergeCell ref="M703:M705"/>
    <mergeCell ref="N703:N705"/>
    <mergeCell ref="O703:O705"/>
    <mergeCell ref="P703:P705"/>
    <mergeCell ref="B706:B707"/>
    <mergeCell ref="C706:C707"/>
    <mergeCell ref="M706:M707"/>
    <mergeCell ref="N706:N707"/>
    <mergeCell ref="O706:O707"/>
    <mergeCell ref="P706:P707"/>
    <mergeCell ref="B708:B709"/>
    <mergeCell ref="C708:C709"/>
    <mergeCell ref="M708:M709"/>
    <mergeCell ref="N708:N709"/>
    <mergeCell ref="O708:O709"/>
    <mergeCell ref="P708:P709"/>
    <mergeCell ref="B710:B711"/>
    <mergeCell ref="C710:C711"/>
    <mergeCell ref="M710:M711"/>
    <mergeCell ref="N710:N711"/>
    <mergeCell ref="O710:O711"/>
    <mergeCell ref="P710:P711"/>
    <mergeCell ref="B712:B723"/>
    <mergeCell ref="C712:C723"/>
    <mergeCell ref="M712:M723"/>
    <mergeCell ref="N712:N723"/>
    <mergeCell ref="O712:O723"/>
    <mergeCell ref="P712:P723"/>
    <mergeCell ref="B724:B729"/>
    <mergeCell ref="C724:C729"/>
    <mergeCell ref="M724:M729"/>
    <mergeCell ref="N724:N729"/>
    <mergeCell ref="O724:O729"/>
    <mergeCell ref="P724:P729"/>
    <mergeCell ref="B730:B733"/>
    <mergeCell ref="C730:C733"/>
    <mergeCell ref="M730:M733"/>
    <mergeCell ref="N730:N733"/>
    <mergeCell ref="O730:O733"/>
    <mergeCell ref="P730:P733"/>
    <mergeCell ref="B735:B745"/>
    <mergeCell ref="C735:C745"/>
    <mergeCell ref="M735:M745"/>
    <mergeCell ref="N735:N745"/>
    <mergeCell ref="O735:O745"/>
    <mergeCell ref="P735:P745"/>
    <mergeCell ref="B746:B752"/>
    <mergeCell ref="C746:C752"/>
    <mergeCell ref="M746:M752"/>
    <mergeCell ref="N746:N752"/>
    <mergeCell ref="O746:O752"/>
    <mergeCell ref="P746:P752"/>
    <mergeCell ref="B753:B771"/>
    <mergeCell ref="C753:C771"/>
    <mergeCell ref="M753:M771"/>
    <mergeCell ref="N753:N771"/>
    <mergeCell ref="O753:O771"/>
    <mergeCell ref="P753:P771"/>
    <mergeCell ref="B772:B777"/>
    <mergeCell ref="C772:C777"/>
    <mergeCell ref="M772:M777"/>
    <mergeCell ref="N772:N777"/>
    <mergeCell ref="O772:O777"/>
    <mergeCell ref="P772:P777"/>
    <mergeCell ref="B778:B801"/>
    <mergeCell ref="C778:C801"/>
    <mergeCell ref="M778:M801"/>
    <mergeCell ref="N778:N801"/>
    <mergeCell ref="O778:O801"/>
    <mergeCell ref="P778:P801"/>
    <mergeCell ref="B802:B818"/>
    <mergeCell ref="C802:C818"/>
    <mergeCell ref="M802:M818"/>
    <mergeCell ref="N802:N818"/>
    <mergeCell ref="O802:O818"/>
    <mergeCell ref="P802:P818"/>
    <mergeCell ref="B819:B827"/>
    <mergeCell ref="C819:C827"/>
    <mergeCell ref="M819:M827"/>
    <mergeCell ref="N819:N827"/>
    <mergeCell ref="O819:O827"/>
    <mergeCell ref="P819:P827"/>
    <mergeCell ref="B828:B836"/>
    <mergeCell ref="C828:C836"/>
    <mergeCell ref="M828:M836"/>
    <mergeCell ref="N828:N836"/>
    <mergeCell ref="O828:O836"/>
    <mergeCell ref="P828:P836"/>
    <mergeCell ref="B837:B843"/>
    <mergeCell ref="C837:C843"/>
    <mergeCell ref="M837:M843"/>
    <mergeCell ref="N837:N843"/>
    <mergeCell ref="O837:O843"/>
    <mergeCell ref="P837:P843"/>
    <mergeCell ref="B844:B850"/>
    <mergeCell ref="C844:C850"/>
    <mergeCell ref="M844:M850"/>
    <mergeCell ref="N844:N850"/>
    <mergeCell ref="O844:O850"/>
    <mergeCell ref="P844:P850"/>
    <mergeCell ref="B851:B862"/>
    <mergeCell ref="C851:C862"/>
    <mergeCell ref="M851:M862"/>
    <mergeCell ref="N851:N862"/>
    <mergeCell ref="O851:O862"/>
    <mergeCell ref="P851:P862"/>
    <mergeCell ref="B863:B867"/>
    <mergeCell ref="C863:C867"/>
    <mergeCell ref="M863:M867"/>
    <mergeCell ref="N863:N867"/>
    <mergeCell ref="O863:O867"/>
    <mergeCell ref="P863:P867"/>
    <mergeCell ref="B868:B872"/>
    <mergeCell ref="C868:C872"/>
    <mergeCell ref="M868:M872"/>
    <mergeCell ref="N868:N872"/>
    <mergeCell ref="O868:O872"/>
    <mergeCell ref="P868:P872"/>
    <mergeCell ref="B873:B877"/>
    <mergeCell ref="C873:C877"/>
    <mergeCell ref="M873:M877"/>
    <mergeCell ref="N873:N877"/>
    <mergeCell ref="O873:O877"/>
    <mergeCell ref="P873:P877"/>
    <mergeCell ref="B878:B879"/>
    <mergeCell ref="C878:C879"/>
    <mergeCell ref="M878:M879"/>
    <mergeCell ref="N878:N879"/>
    <mergeCell ref="O878:O879"/>
    <mergeCell ref="P878:P879"/>
    <mergeCell ref="B880:B884"/>
    <mergeCell ref="C880:C884"/>
    <mergeCell ref="M880:M884"/>
    <mergeCell ref="N880:N884"/>
    <mergeCell ref="O880:O884"/>
    <mergeCell ref="P880:P884"/>
    <mergeCell ref="B885:B889"/>
    <mergeCell ref="C885:C889"/>
    <mergeCell ref="M885:M889"/>
    <mergeCell ref="N885:N889"/>
    <mergeCell ref="O885:O889"/>
    <mergeCell ref="P885:P889"/>
    <mergeCell ref="B890:B894"/>
    <mergeCell ref="C890:C894"/>
    <mergeCell ref="M890:M894"/>
    <mergeCell ref="N890:N894"/>
    <mergeCell ref="O890:O894"/>
    <mergeCell ref="P890:P894"/>
    <mergeCell ref="B895:B899"/>
    <mergeCell ref="C895:C899"/>
    <mergeCell ref="M895:M899"/>
    <mergeCell ref="N895:N899"/>
    <mergeCell ref="O895:O899"/>
    <mergeCell ref="P895:P899"/>
    <mergeCell ref="B900:B904"/>
    <mergeCell ref="C900:C904"/>
    <mergeCell ref="M900:M904"/>
    <mergeCell ref="N900:N904"/>
    <mergeCell ref="O900:O904"/>
    <mergeCell ref="P900:P904"/>
    <mergeCell ref="B905:B909"/>
    <mergeCell ref="C905:C909"/>
    <mergeCell ref="M905:M909"/>
    <mergeCell ref="N905:N909"/>
    <mergeCell ref="O905:O909"/>
    <mergeCell ref="P905:P909"/>
    <mergeCell ref="B910:B913"/>
    <mergeCell ref="C910:C913"/>
    <mergeCell ref="M910:M913"/>
    <mergeCell ref="N910:N913"/>
    <mergeCell ref="O910:O913"/>
    <mergeCell ref="P910:P913"/>
    <mergeCell ref="B914:B915"/>
    <mergeCell ref="C914:C915"/>
    <mergeCell ref="M914:M915"/>
    <mergeCell ref="N914:N915"/>
    <mergeCell ref="O914:O915"/>
    <mergeCell ref="P914:P915"/>
    <mergeCell ref="B916:B917"/>
    <mergeCell ref="C916:C917"/>
    <mergeCell ref="M916:M917"/>
    <mergeCell ref="N916:N917"/>
    <mergeCell ref="O916:O917"/>
    <mergeCell ref="P916:P917"/>
    <mergeCell ref="B918:B919"/>
    <mergeCell ref="C918:C919"/>
    <mergeCell ref="M918:M919"/>
    <mergeCell ref="N918:N919"/>
    <mergeCell ref="O918:O919"/>
    <mergeCell ref="P918:P919"/>
    <mergeCell ref="B920:B921"/>
    <mergeCell ref="C920:C921"/>
    <mergeCell ref="M920:M921"/>
    <mergeCell ref="N920:N921"/>
    <mergeCell ref="O920:O921"/>
    <mergeCell ref="P920:P921"/>
    <mergeCell ref="B922:B923"/>
    <mergeCell ref="C922:C923"/>
    <mergeCell ref="M922:M923"/>
    <mergeCell ref="N922:N923"/>
    <mergeCell ref="O922:O923"/>
    <mergeCell ref="P922:P923"/>
    <mergeCell ref="B924:B925"/>
    <mergeCell ref="C924:C925"/>
    <mergeCell ref="M924:M925"/>
    <mergeCell ref="N924:N925"/>
    <mergeCell ref="O924:O925"/>
    <mergeCell ref="P924:P925"/>
    <mergeCell ref="B926:B927"/>
    <mergeCell ref="C926:C927"/>
    <mergeCell ref="M926:M927"/>
    <mergeCell ref="N926:N927"/>
    <mergeCell ref="O926:O927"/>
    <mergeCell ref="P926:P927"/>
    <mergeCell ref="B928:B929"/>
    <mergeCell ref="C928:C929"/>
    <mergeCell ref="M928:M929"/>
    <mergeCell ref="N928:N929"/>
    <mergeCell ref="O928:O929"/>
    <mergeCell ref="P928:P929"/>
    <mergeCell ref="B930:B931"/>
    <mergeCell ref="C930:C931"/>
    <mergeCell ref="M930:M931"/>
    <mergeCell ref="N930:N931"/>
    <mergeCell ref="O930:O931"/>
    <mergeCell ref="P930:P931"/>
    <mergeCell ref="B932:B936"/>
    <mergeCell ref="C932:C936"/>
    <mergeCell ref="M932:M936"/>
    <mergeCell ref="N932:N936"/>
    <mergeCell ref="O932:O936"/>
    <mergeCell ref="P932:P936"/>
    <mergeCell ref="B937:B938"/>
    <mergeCell ref="C937:C938"/>
    <mergeCell ref="M937:M938"/>
    <mergeCell ref="N937:N938"/>
    <mergeCell ref="O937:O938"/>
    <mergeCell ref="P937:P938"/>
    <mergeCell ref="B939:B940"/>
    <mergeCell ref="C939:C940"/>
    <mergeCell ref="M939:M940"/>
    <mergeCell ref="N939:N940"/>
    <mergeCell ref="O939:O940"/>
    <mergeCell ref="P939:P940"/>
    <mergeCell ref="B941:B942"/>
    <mergeCell ref="C941:C942"/>
    <mergeCell ref="M941:M942"/>
    <mergeCell ref="N941:N942"/>
    <mergeCell ref="O941:O942"/>
    <mergeCell ref="P941:P942"/>
    <mergeCell ref="B943:B944"/>
    <mergeCell ref="C943:C944"/>
    <mergeCell ref="M943:M944"/>
    <mergeCell ref="N943:N944"/>
    <mergeCell ref="O943:O944"/>
    <mergeCell ref="P943:P944"/>
    <mergeCell ref="B945:B946"/>
    <mergeCell ref="C945:C946"/>
    <mergeCell ref="M945:M946"/>
    <mergeCell ref="N945:N946"/>
    <mergeCell ref="O945:O946"/>
    <mergeCell ref="P945:P946"/>
    <mergeCell ref="B947:B948"/>
    <mergeCell ref="C947:C948"/>
    <mergeCell ref="M947:M948"/>
    <mergeCell ref="N947:N948"/>
    <mergeCell ref="O947:O948"/>
    <mergeCell ref="P947:P948"/>
    <mergeCell ref="B949:B950"/>
    <mergeCell ref="C949:C950"/>
    <mergeCell ref="M949:M950"/>
    <mergeCell ref="N949:N950"/>
    <mergeCell ref="O949:O950"/>
    <mergeCell ref="P949:P950"/>
    <mergeCell ref="B951:B952"/>
    <mergeCell ref="C951:C952"/>
    <mergeCell ref="M951:M952"/>
    <mergeCell ref="N951:N952"/>
    <mergeCell ref="O951:O952"/>
    <mergeCell ref="P951:P952"/>
    <mergeCell ref="B953:B960"/>
    <mergeCell ref="C953:C960"/>
    <mergeCell ref="M953:M960"/>
    <mergeCell ref="N953:N960"/>
    <mergeCell ref="O953:O960"/>
    <mergeCell ref="P953:P960"/>
    <mergeCell ref="B961:B965"/>
    <mergeCell ref="C961:C965"/>
    <mergeCell ref="M961:M965"/>
    <mergeCell ref="N961:N965"/>
    <mergeCell ref="O961:O965"/>
    <mergeCell ref="P961:P965"/>
    <mergeCell ref="B966:B967"/>
    <mergeCell ref="C966:C967"/>
    <mergeCell ref="M966:M967"/>
    <mergeCell ref="N966:N967"/>
    <mergeCell ref="O966:O967"/>
    <mergeCell ref="P966:P967"/>
    <mergeCell ref="B968:B969"/>
    <mergeCell ref="C968:C969"/>
    <mergeCell ref="M968:M969"/>
    <mergeCell ref="N968:N969"/>
    <mergeCell ref="O968:O969"/>
    <mergeCell ref="P968:P969"/>
    <mergeCell ref="B970:B971"/>
    <mergeCell ref="C970:C971"/>
    <mergeCell ref="M970:M971"/>
    <mergeCell ref="N970:N971"/>
    <mergeCell ref="O970:O971"/>
    <mergeCell ref="P970:P971"/>
    <mergeCell ref="B972:B984"/>
    <mergeCell ref="C972:C984"/>
    <mergeCell ref="M972:M984"/>
    <mergeCell ref="N972:N984"/>
    <mergeCell ref="O972:O984"/>
    <mergeCell ref="P972:P984"/>
    <mergeCell ref="B985:B988"/>
    <mergeCell ref="C985:C988"/>
    <mergeCell ref="M985:M988"/>
    <mergeCell ref="N985:N988"/>
    <mergeCell ref="O985:O988"/>
    <mergeCell ref="P985:P988"/>
    <mergeCell ref="B989:B990"/>
    <mergeCell ref="C989:C990"/>
    <mergeCell ref="M989:M990"/>
    <mergeCell ref="N989:N990"/>
    <mergeCell ref="O989:O990"/>
    <mergeCell ref="P989:P990"/>
    <mergeCell ref="B991:B992"/>
    <mergeCell ref="C991:C992"/>
    <mergeCell ref="M991:M992"/>
    <mergeCell ref="N991:N992"/>
    <mergeCell ref="O991:O992"/>
    <mergeCell ref="P991:P992"/>
    <mergeCell ref="B993:B1002"/>
    <mergeCell ref="C993:C1002"/>
    <mergeCell ref="M993:M1002"/>
    <mergeCell ref="N993:N1002"/>
    <mergeCell ref="O993:O1002"/>
    <mergeCell ref="P993:P1002"/>
    <mergeCell ref="B1003:B1006"/>
    <mergeCell ref="C1003:C1006"/>
    <mergeCell ref="M1003:M1006"/>
    <mergeCell ref="N1003:N1006"/>
    <mergeCell ref="O1003:O1006"/>
    <mergeCell ref="P1003:P1006"/>
    <mergeCell ref="B1007:B1010"/>
    <mergeCell ref="C1007:C1010"/>
    <mergeCell ref="M1007:M1010"/>
    <mergeCell ref="N1007:N1010"/>
    <mergeCell ref="O1007:O1010"/>
    <mergeCell ref="P1007:P1010"/>
    <mergeCell ref="B1011:B1018"/>
    <mergeCell ref="C1011:C1018"/>
    <mergeCell ref="M1011:M1018"/>
    <mergeCell ref="N1011:N1018"/>
    <mergeCell ref="O1011:O1018"/>
    <mergeCell ref="P1011:P1018"/>
    <mergeCell ref="B1019:B1022"/>
    <mergeCell ref="C1019:C1022"/>
    <mergeCell ref="M1019:M1022"/>
    <mergeCell ref="N1019:N1022"/>
    <mergeCell ref="O1019:O1022"/>
    <mergeCell ref="P1019:P1022"/>
    <mergeCell ref="B1023:B1028"/>
    <mergeCell ref="C1023:C1028"/>
    <mergeCell ref="M1023:M1028"/>
    <mergeCell ref="N1023:N1028"/>
    <mergeCell ref="O1023:O1028"/>
    <mergeCell ref="P1023:P1028"/>
    <mergeCell ref="B1029:B1035"/>
    <mergeCell ref="C1029:C1035"/>
    <mergeCell ref="M1029:M1035"/>
    <mergeCell ref="N1029:N1035"/>
    <mergeCell ref="O1029:O1035"/>
    <mergeCell ref="P1029:P1035"/>
    <mergeCell ref="B1036:B1040"/>
    <mergeCell ref="C1036:C1040"/>
    <mergeCell ref="M1036:M1040"/>
    <mergeCell ref="N1036:N1040"/>
    <mergeCell ref="O1036:O1040"/>
    <mergeCell ref="P1036:P1040"/>
    <mergeCell ref="B1041:B1044"/>
    <mergeCell ref="C1041:C1044"/>
    <mergeCell ref="M1041:M1044"/>
    <mergeCell ref="N1041:N1044"/>
    <mergeCell ref="O1041:O1044"/>
    <mergeCell ref="P1041:P1044"/>
    <mergeCell ref="B1045:B1052"/>
    <mergeCell ref="C1045:C1052"/>
    <mergeCell ref="M1045:M1052"/>
    <mergeCell ref="N1045:N1052"/>
    <mergeCell ref="O1045:O1052"/>
    <mergeCell ref="P1045:P1052"/>
    <mergeCell ref="B1053:B1056"/>
    <mergeCell ref="C1053:C1056"/>
    <mergeCell ref="M1053:M1056"/>
    <mergeCell ref="N1053:N1056"/>
    <mergeCell ref="O1053:O1056"/>
    <mergeCell ref="P1053:P1056"/>
    <mergeCell ref="B1057:B1058"/>
    <mergeCell ref="C1057:C1058"/>
    <mergeCell ref="M1057:M1058"/>
    <mergeCell ref="N1057:N1058"/>
    <mergeCell ref="O1057:O1058"/>
    <mergeCell ref="P1057:P1058"/>
    <mergeCell ref="B1059:B1060"/>
    <mergeCell ref="C1059:C1060"/>
    <mergeCell ref="M1059:M1060"/>
    <mergeCell ref="N1059:N1060"/>
    <mergeCell ref="O1059:O1060"/>
    <mergeCell ref="P1059:P1060"/>
    <mergeCell ref="B1061:B1062"/>
    <mergeCell ref="C1061:C1062"/>
    <mergeCell ref="M1061:M1062"/>
    <mergeCell ref="N1061:N1062"/>
    <mergeCell ref="O1061:O1062"/>
    <mergeCell ref="P1061:P1062"/>
    <mergeCell ref="B1063:B1064"/>
    <mergeCell ref="C1063:C1064"/>
    <mergeCell ref="M1063:M1064"/>
    <mergeCell ref="N1063:N1064"/>
    <mergeCell ref="O1063:O1064"/>
    <mergeCell ref="P1063:P1064"/>
    <mergeCell ref="B1065:B1066"/>
    <mergeCell ref="C1065:C1066"/>
    <mergeCell ref="M1065:M1066"/>
    <mergeCell ref="N1065:N1066"/>
    <mergeCell ref="O1065:O1066"/>
    <mergeCell ref="P1065:P1066"/>
    <mergeCell ref="B1067:B1068"/>
    <mergeCell ref="C1067:C1068"/>
    <mergeCell ref="M1067:M1068"/>
    <mergeCell ref="N1067:N1068"/>
    <mergeCell ref="O1067:O1068"/>
    <mergeCell ref="P1067:P1068"/>
    <mergeCell ref="B1069:B1070"/>
    <mergeCell ref="C1069:C1070"/>
    <mergeCell ref="M1069:M1070"/>
    <mergeCell ref="N1069:N1070"/>
    <mergeCell ref="O1069:O1070"/>
    <mergeCell ref="P1069:P1070"/>
    <mergeCell ref="B1071:B1072"/>
    <mergeCell ref="C1071:C1072"/>
    <mergeCell ref="M1071:M1072"/>
    <mergeCell ref="N1071:N1072"/>
    <mergeCell ref="O1071:O1072"/>
    <mergeCell ref="P1071:P1072"/>
    <mergeCell ref="B1073:B1074"/>
    <mergeCell ref="C1073:C1074"/>
    <mergeCell ref="M1073:M1074"/>
    <mergeCell ref="N1073:N1074"/>
    <mergeCell ref="O1073:O1074"/>
    <mergeCell ref="P1073:P1074"/>
    <mergeCell ref="B1075:B1076"/>
    <mergeCell ref="C1075:C1076"/>
    <mergeCell ref="M1075:M1076"/>
    <mergeCell ref="N1075:N1076"/>
    <mergeCell ref="O1075:O1076"/>
    <mergeCell ref="P1075:P1076"/>
    <mergeCell ref="B1077:B1078"/>
    <mergeCell ref="C1077:C1078"/>
    <mergeCell ref="M1077:M1078"/>
    <mergeCell ref="N1077:N1078"/>
    <mergeCell ref="O1077:O1078"/>
    <mergeCell ref="P1077:P1078"/>
    <mergeCell ref="B1079:B1080"/>
    <mergeCell ref="C1079:C1080"/>
    <mergeCell ref="M1079:M1080"/>
    <mergeCell ref="N1079:N1080"/>
    <mergeCell ref="O1079:O1080"/>
    <mergeCell ref="P1079:P1080"/>
    <mergeCell ref="B1081:B1082"/>
    <mergeCell ref="C1081:C1082"/>
    <mergeCell ref="M1081:M1082"/>
    <mergeCell ref="N1081:N1082"/>
    <mergeCell ref="O1081:O1082"/>
    <mergeCell ref="P1081:P1082"/>
    <mergeCell ref="B1083:B1084"/>
    <mergeCell ref="C1083:C1084"/>
    <mergeCell ref="M1083:M1084"/>
    <mergeCell ref="N1083:N1084"/>
    <mergeCell ref="O1083:O1084"/>
    <mergeCell ref="P1083:P1084"/>
    <mergeCell ref="B1085:B1086"/>
    <mergeCell ref="C1085:C1086"/>
    <mergeCell ref="M1085:M1086"/>
    <mergeCell ref="N1085:N1086"/>
    <mergeCell ref="O1085:O1086"/>
    <mergeCell ref="P1085:P1086"/>
    <mergeCell ref="B1087:B1088"/>
    <mergeCell ref="C1087:C1088"/>
    <mergeCell ref="M1087:M1088"/>
    <mergeCell ref="N1087:N1088"/>
    <mergeCell ref="O1087:O1088"/>
    <mergeCell ref="P1087:P1088"/>
    <mergeCell ref="B1089:B1090"/>
    <mergeCell ref="C1089:C1090"/>
    <mergeCell ref="M1089:M1090"/>
    <mergeCell ref="N1089:N1090"/>
    <mergeCell ref="O1089:O1090"/>
    <mergeCell ref="P1089:P1090"/>
    <mergeCell ref="B1091:B1092"/>
    <mergeCell ref="C1091:C1092"/>
    <mergeCell ref="M1091:M1092"/>
    <mergeCell ref="N1091:N1092"/>
    <mergeCell ref="O1091:O1092"/>
    <mergeCell ref="P1091:P1092"/>
    <mergeCell ref="B1093:B1096"/>
    <mergeCell ref="C1093:C1096"/>
    <mergeCell ref="M1093:M1096"/>
    <mergeCell ref="N1093:N1096"/>
    <mergeCell ref="O1093:O1096"/>
    <mergeCell ref="P1093:P1096"/>
    <mergeCell ref="B1097:B1098"/>
    <mergeCell ref="C1097:C1098"/>
    <mergeCell ref="M1097:M1098"/>
    <mergeCell ref="N1097:N1098"/>
    <mergeCell ref="O1097:O1098"/>
    <mergeCell ref="P1097:P1098"/>
    <mergeCell ref="B1099:B1100"/>
    <mergeCell ref="C1099:C1100"/>
    <mergeCell ref="M1099:M1100"/>
    <mergeCell ref="N1099:N1100"/>
    <mergeCell ref="O1099:O1100"/>
    <mergeCell ref="P1099:P1100"/>
    <mergeCell ref="B1101:B1102"/>
    <mergeCell ref="C1101:C1102"/>
    <mergeCell ref="M1101:M1102"/>
    <mergeCell ref="N1101:N1102"/>
    <mergeCell ref="O1101:O1102"/>
    <mergeCell ref="P1101:P1102"/>
    <mergeCell ref="B1103:B1104"/>
    <mergeCell ref="C1103:C1104"/>
    <mergeCell ref="M1103:M1104"/>
    <mergeCell ref="N1103:N1104"/>
    <mergeCell ref="O1103:O1104"/>
    <mergeCell ref="P1103:P1104"/>
    <mergeCell ref="B1105:B1107"/>
    <mergeCell ref="C1105:C1107"/>
    <mergeCell ref="M1105:M1107"/>
    <mergeCell ref="N1105:N1107"/>
    <mergeCell ref="O1105:O1107"/>
    <mergeCell ref="P1105:P1107"/>
    <mergeCell ref="B1108:B1115"/>
    <mergeCell ref="C1108:C1115"/>
    <mergeCell ref="M1108:M1115"/>
    <mergeCell ref="N1108:N1115"/>
    <mergeCell ref="O1108:O1115"/>
    <mergeCell ref="P1108:P1115"/>
    <mergeCell ref="B1116:B1134"/>
    <mergeCell ref="C1116:C1134"/>
    <mergeCell ref="M1116:M1134"/>
    <mergeCell ref="N1116:N1134"/>
    <mergeCell ref="O1116:O1134"/>
    <mergeCell ref="P1116:P1134"/>
    <mergeCell ref="B1135:B1137"/>
    <mergeCell ref="C1135:C1137"/>
    <mergeCell ref="M1135:M1137"/>
    <mergeCell ref="N1135:N1137"/>
    <mergeCell ref="O1135:O1137"/>
    <mergeCell ref="P1135:P1137"/>
    <mergeCell ref="B1138:B1140"/>
    <mergeCell ref="C1138:C1140"/>
    <mergeCell ref="M1138:M1140"/>
    <mergeCell ref="N1138:N1140"/>
    <mergeCell ref="O1138:O1140"/>
    <mergeCell ref="P1138:P1140"/>
    <mergeCell ref="B1141:B1144"/>
    <mergeCell ref="C1141:C1144"/>
    <mergeCell ref="M1141:M1144"/>
    <mergeCell ref="N1141:N1144"/>
    <mergeCell ref="O1141:O1144"/>
    <mergeCell ref="P1141:P1144"/>
    <mergeCell ref="B1145:B1147"/>
    <mergeCell ref="C1145:C1147"/>
    <mergeCell ref="M1145:M1147"/>
    <mergeCell ref="N1145:N1147"/>
    <mergeCell ref="O1145:O1147"/>
    <mergeCell ref="P1145:P1147"/>
    <mergeCell ref="B1148:B1150"/>
    <mergeCell ref="C1148:C1150"/>
    <mergeCell ref="M1148:M1150"/>
    <mergeCell ref="N1148:N1150"/>
    <mergeCell ref="O1148:O1150"/>
    <mergeCell ref="P1148:P1150"/>
    <mergeCell ref="B1151:B1153"/>
    <mergeCell ref="C1151:C1153"/>
    <mergeCell ref="M1151:M1153"/>
    <mergeCell ref="N1151:N1153"/>
    <mergeCell ref="O1151:O1153"/>
    <mergeCell ref="P1151:P1153"/>
    <mergeCell ref="B1154:B1156"/>
    <mergeCell ref="C1154:C1156"/>
    <mergeCell ref="M1154:M1156"/>
    <mergeCell ref="N1154:N1156"/>
    <mergeCell ref="O1154:O1156"/>
    <mergeCell ref="P1154:P1156"/>
    <mergeCell ref="B1157:B1159"/>
    <mergeCell ref="C1157:C1159"/>
    <mergeCell ref="M1157:M1159"/>
    <mergeCell ref="N1157:N1159"/>
    <mergeCell ref="O1157:O1159"/>
    <mergeCell ref="P1157:P1159"/>
    <mergeCell ref="B1160:B1162"/>
    <mergeCell ref="C1160:C1162"/>
    <mergeCell ref="M1160:M1162"/>
    <mergeCell ref="N1160:N1162"/>
    <mergeCell ref="O1160:O1162"/>
    <mergeCell ref="P1160:P1162"/>
    <mergeCell ref="B1163:B1165"/>
    <mergeCell ref="C1163:C1165"/>
    <mergeCell ref="M1163:M1165"/>
    <mergeCell ref="N1163:N1165"/>
    <mergeCell ref="O1163:O1165"/>
    <mergeCell ref="P1163:P1165"/>
    <mergeCell ref="B1166:B1170"/>
    <mergeCell ref="C1166:C1170"/>
    <mergeCell ref="M1166:M1170"/>
    <mergeCell ref="N1166:N1170"/>
    <mergeCell ref="O1166:O1170"/>
    <mergeCell ref="P1166:P1170"/>
    <mergeCell ref="B1171:B1175"/>
    <mergeCell ref="C1171:C1175"/>
    <mergeCell ref="M1171:M1175"/>
    <mergeCell ref="N1171:N1175"/>
    <mergeCell ref="O1171:O1175"/>
    <mergeCell ref="P1171:P1175"/>
    <mergeCell ref="B1176:B1178"/>
    <mergeCell ref="C1176:C1178"/>
    <mergeCell ref="M1176:M1178"/>
    <mergeCell ref="N1176:N1178"/>
    <mergeCell ref="O1176:O1178"/>
    <mergeCell ref="P1176:P1178"/>
    <mergeCell ref="B1179:B1181"/>
    <mergeCell ref="C1179:C1181"/>
    <mergeCell ref="M1179:M1181"/>
    <mergeCell ref="N1179:N1181"/>
    <mergeCell ref="O1179:O1181"/>
    <mergeCell ref="P1179:P1181"/>
    <mergeCell ref="B1182:B1183"/>
    <mergeCell ref="C1182:C1183"/>
    <mergeCell ref="M1182:M1183"/>
    <mergeCell ref="N1182:N1183"/>
    <mergeCell ref="O1182:O1183"/>
    <mergeCell ref="P1182:P1183"/>
    <mergeCell ref="B1184:B1186"/>
    <mergeCell ref="C1184:C1186"/>
    <mergeCell ref="M1184:M1186"/>
    <mergeCell ref="N1184:N1186"/>
    <mergeCell ref="O1184:O1186"/>
    <mergeCell ref="P1184:P1186"/>
    <mergeCell ref="B1187:B1188"/>
    <mergeCell ref="C1187:C1188"/>
    <mergeCell ref="M1187:M1188"/>
    <mergeCell ref="N1187:N1188"/>
    <mergeCell ref="O1187:O1188"/>
    <mergeCell ref="P1187:P1188"/>
    <mergeCell ref="B1189:B1190"/>
    <mergeCell ref="C1189:C1190"/>
    <mergeCell ref="M1189:M1190"/>
    <mergeCell ref="N1189:N1190"/>
    <mergeCell ref="O1189:O1190"/>
    <mergeCell ref="P1189:P1190"/>
    <mergeCell ref="B1191:B1196"/>
    <mergeCell ref="C1191:C1196"/>
    <mergeCell ref="M1191:M1196"/>
    <mergeCell ref="N1191:N1196"/>
    <mergeCell ref="O1191:O1196"/>
    <mergeCell ref="P1191:P1196"/>
    <mergeCell ref="B1197:B1199"/>
    <mergeCell ref="C1197:C1199"/>
    <mergeCell ref="M1197:M1199"/>
    <mergeCell ref="N1197:N1199"/>
    <mergeCell ref="O1197:O1199"/>
    <mergeCell ref="P1197:P1199"/>
    <mergeCell ref="B1200:B1204"/>
    <mergeCell ref="C1200:C1204"/>
    <mergeCell ref="M1200:M1204"/>
    <mergeCell ref="N1200:N1204"/>
    <mergeCell ref="O1200:O1204"/>
    <mergeCell ref="P1200:P1204"/>
    <mergeCell ref="B1205:B1206"/>
    <mergeCell ref="C1205:C1206"/>
    <mergeCell ref="M1205:M1206"/>
    <mergeCell ref="N1205:N1206"/>
    <mergeCell ref="O1205:O1206"/>
    <mergeCell ref="P1205:P1206"/>
    <mergeCell ref="B1207:B1211"/>
    <mergeCell ref="C1207:C1211"/>
    <mergeCell ref="M1207:M1211"/>
    <mergeCell ref="N1207:N1211"/>
    <mergeCell ref="O1207:O1211"/>
    <mergeCell ref="P1207:P1211"/>
    <mergeCell ref="B1212:B1225"/>
    <mergeCell ref="C1212:C1225"/>
    <mergeCell ref="M1212:M1225"/>
    <mergeCell ref="N1212:N1225"/>
    <mergeCell ref="O1212:O1225"/>
    <mergeCell ref="P1212:P1225"/>
    <mergeCell ref="B1226:B1243"/>
    <mergeCell ref="C1226:C1243"/>
    <mergeCell ref="M1226:M1243"/>
    <mergeCell ref="N1226:N1243"/>
    <mergeCell ref="O1226:O1243"/>
    <mergeCell ref="P1226:P1243"/>
    <mergeCell ref="B1244:B1245"/>
    <mergeCell ref="C1244:C1245"/>
    <mergeCell ref="M1244:M1245"/>
    <mergeCell ref="N1244:N1245"/>
    <mergeCell ref="O1244:O1245"/>
    <mergeCell ref="P1244:P1245"/>
    <mergeCell ref="B1246:B1247"/>
    <mergeCell ref="C1246:C1247"/>
    <mergeCell ref="M1246:M1247"/>
    <mergeCell ref="N1246:N1247"/>
    <mergeCell ref="O1246:O1247"/>
    <mergeCell ref="P1246:P1247"/>
    <mergeCell ref="B1248:B1249"/>
    <mergeCell ref="C1248:C1249"/>
    <mergeCell ref="M1248:M1249"/>
    <mergeCell ref="N1248:N1249"/>
    <mergeCell ref="O1248:O1249"/>
    <mergeCell ref="P1248:P1249"/>
    <mergeCell ref="B1250:B1252"/>
    <mergeCell ref="C1250:C1252"/>
    <mergeCell ref="M1250:M1252"/>
    <mergeCell ref="N1250:N1252"/>
    <mergeCell ref="O1250:O1252"/>
    <mergeCell ref="P1250:P1252"/>
    <mergeCell ref="B1253:B1254"/>
    <mergeCell ref="C1253:C1254"/>
    <mergeCell ref="M1253:M1254"/>
    <mergeCell ref="N1253:N1254"/>
    <mergeCell ref="O1253:O1254"/>
    <mergeCell ref="P1253:P1254"/>
    <mergeCell ref="B1255:B1256"/>
    <mergeCell ref="C1255:C1256"/>
    <mergeCell ref="M1255:M1256"/>
    <mergeCell ref="N1255:N1256"/>
    <mergeCell ref="O1255:O1256"/>
    <mergeCell ref="P1255:P1256"/>
    <mergeCell ref="B1257:B1262"/>
    <mergeCell ref="C1257:C1262"/>
    <mergeCell ref="M1257:M1262"/>
    <mergeCell ref="N1257:N1262"/>
    <mergeCell ref="O1257:O1262"/>
    <mergeCell ref="P1257:P1262"/>
    <mergeCell ref="B1263:B1265"/>
    <mergeCell ref="C1263:C1265"/>
    <mergeCell ref="M1263:M1265"/>
    <mergeCell ref="N1263:N1265"/>
    <mergeCell ref="O1263:O1265"/>
    <mergeCell ref="P1263:P1265"/>
    <mergeCell ref="B1266:B1270"/>
    <mergeCell ref="C1266:C1270"/>
    <mergeCell ref="M1266:M1270"/>
    <mergeCell ref="N1266:N1270"/>
    <mergeCell ref="O1266:O1270"/>
    <mergeCell ref="P1266:P1270"/>
    <mergeCell ref="B1271:B1275"/>
    <mergeCell ref="C1271:C1275"/>
    <mergeCell ref="M1271:M1275"/>
    <mergeCell ref="N1271:N1275"/>
    <mergeCell ref="O1271:O1275"/>
    <mergeCell ref="P1271:P1275"/>
    <mergeCell ref="B1276:B1277"/>
    <mergeCell ref="C1276:C1277"/>
    <mergeCell ref="M1276:M1277"/>
    <mergeCell ref="N1276:N1277"/>
    <mergeCell ref="O1276:O1277"/>
    <mergeCell ref="P1276:P1277"/>
    <mergeCell ref="B1278:B1289"/>
    <mergeCell ref="C1278:C1289"/>
    <mergeCell ref="M1278:M1289"/>
    <mergeCell ref="N1278:N1289"/>
    <mergeCell ref="O1278:O1289"/>
    <mergeCell ref="P1278:P1289"/>
    <mergeCell ref="B1290:B1294"/>
    <mergeCell ref="C1290:C1294"/>
    <mergeCell ref="M1290:M1294"/>
    <mergeCell ref="N1290:N1294"/>
    <mergeCell ref="O1290:O1294"/>
    <mergeCell ref="P1290:P1294"/>
    <mergeCell ref="B1295:B1296"/>
    <mergeCell ref="C1295:C1296"/>
    <mergeCell ref="M1295:M1296"/>
    <mergeCell ref="N1295:N1296"/>
    <mergeCell ref="O1295:O1296"/>
    <mergeCell ref="P1295:P1296"/>
    <mergeCell ref="B1297:B1298"/>
    <mergeCell ref="C1297:C1298"/>
    <mergeCell ref="M1297:M1298"/>
    <mergeCell ref="N1297:N1298"/>
    <mergeCell ref="O1297:O1298"/>
    <mergeCell ref="P1297:P1298"/>
    <mergeCell ref="B1299:B1301"/>
    <mergeCell ref="C1299:C1301"/>
    <mergeCell ref="M1299:M1301"/>
    <mergeCell ref="N1299:N1301"/>
    <mergeCell ref="O1299:O1301"/>
    <mergeCell ref="P1299:P1301"/>
    <mergeCell ref="B1302:B1304"/>
    <mergeCell ref="C1302:C1304"/>
    <mergeCell ref="M1302:M1304"/>
    <mergeCell ref="N1302:N1304"/>
    <mergeCell ref="O1302:O1304"/>
    <mergeCell ref="P1302:P1304"/>
    <mergeCell ref="B1305:B1316"/>
    <mergeCell ref="C1305:C1316"/>
    <mergeCell ref="M1305:M1316"/>
    <mergeCell ref="N1305:N1316"/>
    <mergeCell ref="O1305:O1316"/>
    <mergeCell ref="P1305:P1316"/>
    <mergeCell ref="B1317:B1318"/>
    <mergeCell ref="C1317:C1318"/>
    <mergeCell ref="M1317:M1318"/>
    <mergeCell ref="N1317:N1318"/>
    <mergeCell ref="O1317:O1318"/>
    <mergeCell ref="P1317:P1318"/>
    <mergeCell ref="B1319:B1320"/>
    <mergeCell ref="C1319:C1320"/>
    <mergeCell ref="M1319:M1320"/>
    <mergeCell ref="N1319:N1320"/>
    <mergeCell ref="O1319:O1320"/>
    <mergeCell ref="P1319:P1320"/>
    <mergeCell ref="B1321:B1322"/>
    <mergeCell ref="C1321:C1322"/>
    <mergeCell ref="M1321:M1322"/>
    <mergeCell ref="N1321:N1322"/>
    <mergeCell ref="O1321:O1322"/>
    <mergeCell ref="P1321:P1322"/>
    <mergeCell ref="B1323:B1335"/>
    <mergeCell ref="C1323:C1335"/>
    <mergeCell ref="M1323:M1335"/>
    <mergeCell ref="N1323:N1335"/>
    <mergeCell ref="O1323:O1335"/>
    <mergeCell ref="P1323:P1335"/>
    <mergeCell ref="B1336:B1338"/>
    <mergeCell ref="C1336:C1338"/>
    <mergeCell ref="M1336:M1338"/>
    <mergeCell ref="N1336:N1338"/>
    <mergeCell ref="O1336:O1338"/>
    <mergeCell ref="P1336:P1338"/>
    <mergeCell ref="B1339:B1342"/>
    <mergeCell ref="C1339:C1342"/>
    <mergeCell ref="M1339:M1342"/>
    <mergeCell ref="N1339:N1342"/>
    <mergeCell ref="O1339:O1342"/>
    <mergeCell ref="P1339:P1342"/>
    <mergeCell ref="B1343:B1344"/>
    <mergeCell ref="C1343:C1344"/>
    <mergeCell ref="M1343:M1344"/>
    <mergeCell ref="N1343:N1344"/>
    <mergeCell ref="O1343:O1344"/>
    <mergeCell ref="P1343:P1344"/>
    <mergeCell ref="B1345:B1346"/>
    <mergeCell ref="C1345:C1346"/>
    <mergeCell ref="M1345:M1346"/>
    <mergeCell ref="N1345:N1346"/>
    <mergeCell ref="O1345:O1346"/>
    <mergeCell ref="P1345:P1346"/>
    <mergeCell ref="B1347:B1348"/>
    <mergeCell ref="C1347:C1348"/>
    <mergeCell ref="M1347:M1348"/>
    <mergeCell ref="N1347:N1348"/>
    <mergeCell ref="O1347:O1348"/>
    <mergeCell ref="P1347:P1348"/>
    <mergeCell ref="B1349:B1351"/>
    <mergeCell ref="C1349:C1351"/>
    <mergeCell ref="M1349:M1351"/>
    <mergeCell ref="N1349:N1351"/>
    <mergeCell ref="O1349:O1351"/>
    <mergeCell ref="P1349:P1351"/>
    <mergeCell ref="B1352:B1353"/>
    <mergeCell ref="C1352:C1353"/>
    <mergeCell ref="M1352:M1353"/>
    <mergeCell ref="N1352:N1353"/>
    <mergeCell ref="O1352:O1353"/>
    <mergeCell ref="P1352:P1353"/>
    <mergeCell ref="B1354:B1373"/>
    <mergeCell ref="C1354:C1373"/>
    <mergeCell ref="M1354:M1373"/>
    <mergeCell ref="N1354:N1373"/>
    <mergeCell ref="O1354:O1373"/>
    <mergeCell ref="P1354:P1373"/>
    <mergeCell ref="B1374:B1375"/>
    <mergeCell ref="C1374:C1375"/>
    <mergeCell ref="M1374:M1375"/>
    <mergeCell ref="N1374:N1375"/>
    <mergeCell ref="O1374:O1375"/>
    <mergeCell ref="P1374:P1375"/>
    <mergeCell ref="B1376:B1382"/>
    <mergeCell ref="C1376:C1382"/>
    <mergeCell ref="M1376:M1382"/>
    <mergeCell ref="N1376:N1382"/>
    <mergeCell ref="O1376:O1382"/>
    <mergeCell ref="P1376:P1382"/>
    <mergeCell ref="B1383:B1393"/>
    <mergeCell ref="C1383:C1393"/>
    <mergeCell ref="M1383:M1393"/>
    <mergeCell ref="N1383:N1393"/>
    <mergeCell ref="O1383:O1393"/>
    <mergeCell ref="P1383:P1393"/>
    <mergeCell ref="B1394:B1410"/>
    <mergeCell ref="C1394:C1410"/>
    <mergeCell ref="M1394:M1410"/>
    <mergeCell ref="N1394:N1410"/>
    <mergeCell ref="O1394:O1410"/>
    <mergeCell ref="P1394:P1410"/>
    <mergeCell ref="B1411:B1420"/>
    <mergeCell ref="C1411:C1420"/>
    <mergeCell ref="M1411:M1420"/>
    <mergeCell ref="N1411:N1420"/>
    <mergeCell ref="O1411:O1420"/>
    <mergeCell ref="P1411:P1420"/>
    <mergeCell ref="B1421:B1422"/>
    <mergeCell ref="C1421:C1422"/>
    <mergeCell ref="M1421:M1422"/>
    <mergeCell ref="N1421:N1422"/>
    <mergeCell ref="O1421:O1422"/>
    <mergeCell ref="P1421:P1422"/>
    <mergeCell ref="B1423:B1434"/>
    <mergeCell ref="C1423:C1434"/>
    <mergeCell ref="M1423:M1434"/>
    <mergeCell ref="N1423:N1434"/>
    <mergeCell ref="O1423:O1434"/>
    <mergeCell ref="P1423:P1434"/>
    <mergeCell ref="B1435:B1436"/>
    <mergeCell ref="C1435:C1436"/>
    <mergeCell ref="M1435:M1436"/>
    <mergeCell ref="N1435:N1436"/>
    <mergeCell ref="O1435:O1436"/>
    <mergeCell ref="P1435:P1436"/>
    <mergeCell ref="B1437:B1438"/>
    <mergeCell ref="C1437:C1438"/>
    <mergeCell ref="M1437:M1438"/>
    <mergeCell ref="N1437:N1438"/>
    <mergeCell ref="O1437:O1438"/>
    <mergeCell ref="P1437:P1438"/>
    <mergeCell ref="B1439:B1446"/>
    <mergeCell ref="C1439:C1446"/>
    <mergeCell ref="M1439:M1446"/>
    <mergeCell ref="N1439:N1446"/>
    <mergeCell ref="O1439:O1446"/>
    <mergeCell ref="P1439:P1446"/>
    <mergeCell ref="B1447:B1452"/>
    <mergeCell ref="C1447:C1452"/>
    <mergeCell ref="M1447:M1452"/>
    <mergeCell ref="N1447:N1452"/>
    <mergeCell ref="O1447:O1452"/>
    <mergeCell ref="P1447:P1452"/>
    <mergeCell ref="B1453:B1454"/>
    <mergeCell ref="C1453:C1454"/>
    <mergeCell ref="M1453:M1454"/>
    <mergeCell ref="N1453:N1454"/>
    <mergeCell ref="O1453:O1454"/>
    <mergeCell ref="P1453:P1454"/>
    <mergeCell ref="B1455:B1463"/>
    <mergeCell ref="C1455:C1463"/>
    <mergeCell ref="M1455:M1463"/>
    <mergeCell ref="N1455:N1463"/>
    <mergeCell ref="O1455:O1463"/>
    <mergeCell ref="P1455:P1463"/>
    <mergeCell ref="B1464:B1465"/>
    <mergeCell ref="C1464:C1465"/>
    <mergeCell ref="M1464:M1465"/>
    <mergeCell ref="N1464:N1465"/>
    <mergeCell ref="O1464:O1465"/>
    <mergeCell ref="P1464:P1465"/>
    <mergeCell ref="B1466:B1478"/>
    <mergeCell ref="C1466:C1478"/>
    <mergeCell ref="M1466:M1478"/>
    <mergeCell ref="N1466:N1478"/>
    <mergeCell ref="O1466:O1478"/>
    <mergeCell ref="P1466:P1478"/>
    <mergeCell ref="B1479:B1495"/>
    <mergeCell ref="C1479:C1495"/>
    <mergeCell ref="M1479:M1495"/>
    <mergeCell ref="N1479:N1495"/>
    <mergeCell ref="O1479:O1495"/>
    <mergeCell ref="P1479:P1495"/>
    <mergeCell ref="B1496:B1497"/>
    <mergeCell ref="C1496:C1497"/>
    <mergeCell ref="M1496:M1497"/>
    <mergeCell ref="N1496:N1497"/>
    <mergeCell ref="O1496:O1497"/>
    <mergeCell ref="P1496:P1497"/>
    <mergeCell ref="B1498:B1502"/>
    <mergeCell ref="C1498:C1502"/>
    <mergeCell ref="M1498:M1502"/>
    <mergeCell ref="N1498:N1502"/>
    <mergeCell ref="O1498:O1502"/>
    <mergeCell ref="P1498:P1502"/>
    <mergeCell ref="B1503:B1504"/>
    <mergeCell ref="C1503:C1504"/>
    <mergeCell ref="M1503:M1504"/>
    <mergeCell ref="N1503:N1504"/>
    <mergeCell ref="O1503:O1504"/>
    <mergeCell ref="P1503:P1504"/>
    <mergeCell ref="B1505:B1506"/>
    <mergeCell ref="C1505:C1506"/>
    <mergeCell ref="M1505:M1506"/>
    <mergeCell ref="N1505:N1506"/>
    <mergeCell ref="O1505:O1506"/>
    <mergeCell ref="P1505:P1506"/>
    <mergeCell ref="B1507:B1508"/>
    <mergeCell ref="C1507:C1508"/>
    <mergeCell ref="M1507:M1508"/>
    <mergeCell ref="N1507:N1508"/>
    <mergeCell ref="O1507:O1508"/>
    <mergeCell ref="P1507:P1508"/>
    <mergeCell ref="B1509:B1510"/>
    <mergeCell ref="C1509:C1510"/>
    <mergeCell ref="M1509:M1510"/>
    <mergeCell ref="N1509:N1510"/>
    <mergeCell ref="O1509:O1510"/>
    <mergeCell ref="P1509:P1510"/>
    <mergeCell ref="B1511:B1520"/>
    <mergeCell ref="C1511:C1520"/>
    <mergeCell ref="M1511:M1520"/>
    <mergeCell ref="N1511:N1520"/>
    <mergeCell ref="O1511:O1520"/>
    <mergeCell ref="P1511:P1520"/>
    <mergeCell ref="B1521:B1524"/>
    <mergeCell ref="C1521:C1524"/>
    <mergeCell ref="M1521:M1524"/>
    <mergeCell ref="N1521:N1524"/>
    <mergeCell ref="O1521:O1524"/>
    <mergeCell ref="P1521:P1524"/>
    <mergeCell ref="B1525:B1529"/>
    <mergeCell ref="C1525:C1529"/>
    <mergeCell ref="M1525:M1529"/>
    <mergeCell ref="N1525:N1529"/>
    <mergeCell ref="O1525:O1529"/>
    <mergeCell ref="P1525:P1529"/>
    <mergeCell ref="B1530:B1532"/>
    <mergeCell ref="C1530:C1532"/>
    <mergeCell ref="M1530:M1532"/>
    <mergeCell ref="N1530:N1532"/>
    <mergeCell ref="O1530:O1532"/>
    <mergeCell ref="P1530:P1532"/>
    <mergeCell ref="B1533:B1534"/>
    <mergeCell ref="C1533:C1534"/>
    <mergeCell ref="M1533:M1534"/>
    <mergeCell ref="N1533:N1534"/>
    <mergeCell ref="O1533:O1534"/>
    <mergeCell ref="P1533:P1534"/>
    <mergeCell ref="B1535:B1536"/>
    <mergeCell ref="C1535:C1536"/>
    <mergeCell ref="M1535:M1536"/>
    <mergeCell ref="N1535:N1536"/>
    <mergeCell ref="O1535:O1536"/>
    <mergeCell ref="P1535:P1536"/>
    <mergeCell ref="B1537:B1547"/>
    <mergeCell ref="C1537:C1547"/>
    <mergeCell ref="M1537:M1547"/>
    <mergeCell ref="N1537:N1547"/>
    <mergeCell ref="O1537:O1547"/>
    <mergeCell ref="P1537:P1547"/>
    <mergeCell ref="B1548:B1559"/>
    <mergeCell ref="C1548:C1559"/>
    <mergeCell ref="M1548:M1559"/>
    <mergeCell ref="N1548:N1559"/>
    <mergeCell ref="O1548:O1559"/>
    <mergeCell ref="P1548:P1559"/>
    <mergeCell ref="B1560:B1562"/>
    <mergeCell ref="C1560:C1562"/>
    <mergeCell ref="M1560:M1562"/>
    <mergeCell ref="N1560:N1562"/>
    <mergeCell ref="O1560:O1562"/>
    <mergeCell ref="P1560:P1562"/>
    <mergeCell ref="B1563:B1581"/>
    <mergeCell ref="C1563:C1581"/>
    <mergeCell ref="M1563:M1581"/>
    <mergeCell ref="N1563:N1581"/>
    <mergeCell ref="O1563:O1581"/>
    <mergeCell ref="P1563:P1581"/>
    <mergeCell ref="B1582:B1592"/>
    <mergeCell ref="C1582:C1592"/>
    <mergeCell ref="M1582:M1592"/>
    <mergeCell ref="N1582:N1592"/>
    <mergeCell ref="O1582:O1592"/>
    <mergeCell ref="P1582:P1592"/>
    <mergeCell ref="B1593:B1607"/>
    <mergeCell ref="C1593:C1607"/>
    <mergeCell ref="M1593:M1607"/>
    <mergeCell ref="N1593:N1607"/>
    <mergeCell ref="O1593:O1607"/>
    <mergeCell ref="P1593:P1607"/>
    <mergeCell ref="B1608:B1611"/>
    <mergeCell ref="C1608:C1611"/>
    <mergeCell ref="M1608:M1611"/>
    <mergeCell ref="N1608:N1611"/>
    <mergeCell ref="O1608:O1611"/>
    <mergeCell ref="P1608:P1611"/>
    <mergeCell ref="B1612:B1616"/>
    <mergeCell ref="C1612:C1616"/>
    <mergeCell ref="M1612:M1616"/>
    <mergeCell ref="N1612:N1616"/>
    <mergeCell ref="O1612:O1616"/>
    <mergeCell ref="P1612:P1616"/>
    <mergeCell ref="B1617:B1619"/>
    <mergeCell ref="C1617:C1619"/>
    <mergeCell ref="M1617:M1619"/>
    <mergeCell ref="N1617:N1619"/>
    <mergeCell ref="O1617:O1619"/>
    <mergeCell ref="P1617:P1619"/>
    <mergeCell ref="B1620:B1622"/>
    <mergeCell ref="C1620:C1622"/>
    <mergeCell ref="M1620:M1622"/>
    <mergeCell ref="N1620:N1622"/>
    <mergeCell ref="O1620:O1622"/>
    <mergeCell ref="P1620:P1622"/>
    <mergeCell ref="B1623:B1633"/>
    <mergeCell ref="C1623:C1633"/>
    <mergeCell ref="M1623:M1633"/>
    <mergeCell ref="N1623:N1633"/>
    <mergeCell ref="O1623:O1633"/>
    <mergeCell ref="P1623:P1633"/>
    <mergeCell ref="B1634:B1638"/>
    <mergeCell ref="C1634:C1638"/>
    <mergeCell ref="M1634:M1638"/>
    <mergeCell ref="N1634:N1638"/>
    <mergeCell ref="O1634:O1638"/>
    <mergeCell ref="P1634:P1638"/>
    <mergeCell ref="B1639:B1645"/>
    <mergeCell ref="C1639:C1645"/>
    <mergeCell ref="M1639:M1645"/>
    <mergeCell ref="N1639:N1645"/>
    <mergeCell ref="O1639:O1645"/>
    <mergeCell ref="P1639:P1645"/>
    <mergeCell ref="B1646:B1650"/>
    <mergeCell ref="C1646:C1650"/>
    <mergeCell ref="M1646:M1650"/>
    <mergeCell ref="N1646:N1650"/>
    <mergeCell ref="O1646:O1650"/>
    <mergeCell ref="P1646:P1650"/>
    <mergeCell ref="B1651:B1655"/>
    <mergeCell ref="C1651:C1655"/>
    <mergeCell ref="M1651:M1655"/>
    <mergeCell ref="N1651:N1655"/>
    <mergeCell ref="O1651:O1655"/>
    <mergeCell ref="P1651:P1655"/>
    <mergeCell ref="B1656:B1663"/>
    <mergeCell ref="C1656:C1663"/>
    <mergeCell ref="M1656:M1663"/>
    <mergeCell ref="N1656:N1663"/>
    <mergeCell ref="O1656:O1663"/>
    <mergeCell ref="P1656:P1663"/>
    <mergeCell ref="B1664:B1665"/>
    <mergeCell ref="C1664:C1665"/>
    <mergeCell ref="M1664:M1665"/>
    <mergeCell ref="N1664:N1665"/>
    <mergeCell ref="O1664:O1665"/>
    <mergeCell ref="P1664:P1665"/>
    <mergeCell ref="B1666:B1667"/>
    <mergeCell ref="C1666:C1667"/>
    <mergeCell ref="M1666:M1667"/>
    <mergeCell ref="N1666:N1667"/>
    <mergeCell ref="O1666:O1667"/>
    <mergeCell ref="P1666:P1667"/>
    <mergeCell ref="B1668:B1672"/>
    <mergeCell ref="C1668:C1672"/>
    <mergeCell ref="M1668:M1672"/>
    <mergeCell ref="N1668:N1672"/>
    <mergeCell ref="O1668:O1672"/>
    <mergeCell ref="P1668:P1672"/>
    <mergeCell ref="B1673:B1675"/>
    <mergeCell ref="C1673:C1675"/>
    <mergeCell ref="M1673:M1675"/>
    <mergeCell ref="N1673:N1675"/>
    <mergeCell ref="O1673:O1675"/>
    <mergeCell ref="P1673:P1675"/>
    <mergeCell ref="B1676:B1678"/>
    <mergeCell ref="C1676:C1678"/>
    <mergeCell ref="M1676:M1678"/>
    <mergeCell ref="N1676:N1678"/>
    <mergeCell ref="O1676:O1678"/>
    <mergeCell ref="P1676:P1678"/>
    <mergeCell ref="B1679:B1682"/>
    <mergeCell ref="C1679:C1682"/>
    <mergeCell ref="M1679:M1682"/>
    <mergeCell ref="N1679:N1682"/>
    <mergeCell ref="O1679:O1682"/>
    <mergeCell ref="P1679:P1682"/>
    <mergeCell ref="B1683:B1690"/>
    <mergeCell ref="C1683:C1690"/>
    <mergeCell ref="M1683:M1690"/>
    <mergeCell ref="N1683:N1690"/>
    <mergeCell ref="O1683:O1690"/>
    <mergeCell ref="P1683:P1690"/>
    <mergeCell ref="B1691:B1692"/>
    <mergeCell ref="C1691:C1692"/>
    <mergeCell ref="M1691:M1692"/>
    <mergeCell ref="N1691:N1692"/>
    <mergeCell ref="O1691:O1692"/>
    <mergeCell ref="P1691:P1692"/>
    <mergeCell ref="B1693:B1695"/>
    <mergeCell ref="C1693:C1695"/>
    <mergeCell ref="M1693:M1695"/>
    <mergeCell ref="N1693:N1695"/>
    <mergeCell ref="O1693:O1695"/>
    <mergeCell ref="P1693:P1695"/>
    <mergeCell ref="B1696:B1697"/>
    <mergeCell ref="C1696:C1697"/>
    <mergeCell ref="M1696:M1697"/>
    <mergeCell ref="N1696:N1697"/>
    <mergeCell ref="O1696:O1697"/>
    <mergeCell ref="P1696:P1697"/>
    <mergeCell ref="B1698:B1699"/>
    <mergeCell ref="C1698:C1699"/>
    <mergeCell ref="M1698:M1699"/>
    <mergeCell ref="N1698:N1699"/>
    <mergeCell ref="O1698:O1699"/>
    <mergeCell ref="P1698:P1699"/>
    <mergeCell ref="B1700:B1701"/>
    <mergeCell ref="C1700:C1701"/>
    <mergeCell ref="M1700:M1701"/>
    <mergeCell ref="N1700:N1701"/>
    <mergeCell ref="O1700:O1701"/>
    <mergeCell ref="P1700:P1701"/>
    <mergeCell ref="B1702:B1703"/>
    <mergeCell ref="C1702:C1703"/>
    <mergeCell ref="M1702:M1703"/>
    <mergeCell ref="N1702:N1703"/>
    <mergeCell ref="O1702:O1703"/>
    <mergeCell ref="P1702:P1703"/>
    <mergeCell ref="B1704:B1705"/>
    <mergeCell ref="C1704:C1705"/>
    <mergeCell ref="M1704:M1705"/>
    <mergeCell ref="N1704:N1705"/>
    <mergeCell ref="O1704:O1705"/>
    <mergeCell ref="P1704:P1705"/>
    <mergeCell ref="B1706:B1707"/>
    <mergeCell ref="C1706:C1707"/>
    <mergeCell ref="M1706:M1707"/>
    <mergeCell ref="N1706:N1707"/>
    <mergeCell ref="O1706:O1707"/>
    <mergeCell ref="P1706:P1707"/>
    <mergeCell ref="B1708:B1709"/>
    <mergeCell ref="C1708:C1709"/>
    <mergeCell ref="M1708:M1709"/>
    <mergeCell ref="N1708:N1709"/>
    <mergeCell ref="O1708:O1709"/>
    <mergeCell ref="P1708:P1709"/>
    <mergeCell ref="B1710:B1711"/>
    <mergeCell ref="C1710:C1711"/>
    <mergeCell ref="M1710:M1711"/>
    <mergeCell ref="N1710:N1711"/>
    <mergeCell ref="O1710:O1711"/>
    <mergeCell ref="P1710:P1711"/>
    <mergeCell ref="B1712:B1714"/>
    <mergeCell ref="C1712:C1714"/>
    <mergeCell ref="M1712:M1714"/>
    <mergeCell ref="N1712:N1714"/>
    <mergeCell ref="O1712:O1714"/>
    <mergeCell ref="P1712:P1714"/>
    <mergeCell ref="B1715:B1716"/>
    <mergeCell ref="C1715:C1716"/>
    <mergeCell ref="M1715:M1716"/>
    <mergeCell ref="N1715:N1716"/>
    <mergeCell ref="O1715:O1716"/>
    <mergeCell ref="P1715:P1716"/>
    <mergeCell ref="B1717:B1718"/>
    <mergeCell ref="C1717:C1718"/>
    <mergeCell ref="M1717:M1718"/>
    <mergeCell ref="N1717:N1718"/>
    <mergeCell ref="O1717:O1718"/>
    <mergeCell ref="P1717:P1718"/>
    <mergeCell ref="B1719:B1720"/>
    <mergeCell ref="C1719:C1720"/>
    <mergeCell ref="M1719:M1720"/>
    <mergeCell ref="N1719:N1720"/>
    <mergeCell ref="O1719:O1720"/>
    <mergeCell ref="P1719:P1720"/>
    <mergeCell ref="B1721:B1723"/>
    <mergeCell ref="C1721:C1723"/>
    <mergeCell ref="M1721:M1723"/>
    <mergeCell ref="N1721:N1723"/>
    <mergeCell ref="O1721:O1723"/>
    <mergeCell ref="P1721:P1723"/>
    <mergeCell ref="B1724:B1725"/>
    <mergeCell ref="C1724:C1725"/>
    <mergeCell ref="M1724:M1725"/>
    <mergeCell ref="N1724:N1725"/>
    <mergeCell ref="O1724:O1725"/>
    <mergeCell ref="P1724:P1725"/>
    <mergeCell ref="B1726:B1727"/>
    <mergeCell ref="C1726:C1727"/>
    <mergeCell ref="M1726:M1727"/>
    <mergeCell ref="N1726:N1727"/>
    <mergeCell ref="O1726:O1727"/>
    <mergeCell ref="P1726:P1727"/>
    <mergeCell ref="B1728:B1729"/>
    <mergeCell ref="C1728:C1729"/>
    <mergeCell ref="M1728:M1729"/>
    <mergeCell ref="N1728:N1729"/>
    <mergeCell ref="O1728:O1729"/>
    <mergeCell ref="P1728:P1729"/>
    <mergeCell ref="B1730:B1731"/>
    <mergeCell ref="C1730:C1731"/>
    <mergeCell ref="M1730:M1731"/>
    <mergeCell ref="N1730:N1731"/>
    <mergeCell ref="O1730:O1731"/>
    <mergeCell ref="P1730:P1731"/>
    <mergeCell ref="B1732:B1737"/>
    <mergeCell ref="C1732:C1737"/>
    <mergeCell ref="M1732:M1737"/>
    <mergeCell ref="N1732:N1737"/>
    <mergeCell ref="O1732:O1737"/>
    <mergeCell ref="P1732:P1737"/>
    <mergeCell ref="B1738:B1741"/>
    <mergeCell ref="C1738:C1741"/>
    <mergeCell ref="M1738:M1741"/>
    <mergeCell ref="N1738:N1741"/>
    <mergeCell ref="O1738:O1741"/>
    <mergeCell ref="P1738:P1741"/>
    <mergeCell ref="B1742:B1743"/>
    <mergeCell ref="C1742:C1743"/>
    <mergeCell ref="M1742:M1743"/>
    <mergeCell ref="N1742:N1743"/>
    <mergeCell ref="O1742:O1743"/>
    <mergeCell ref="P1742:P1743"/>
    <mergeCell ref="B1744:B1745"/>
    <mergeCell ref="C1744:C1745"/>
    <mergeCell ref="M1744:M1745"/>
    <mergeCell ref="N1744:N1745"/>
    <mergeCell ref="O1744:O1745"/>
    <mergeCell ref="P1744:P1745"/>
    <mergeCell ref="B1746:B1747"/>
    <mergeCell ref="C1746:C1747"/>
    <mergeCell ref="M1746:M1747"/>
    <mergeCell ref="N1746:N1747"/>
    <mergeCell ref="O1746:O1747"/>
    <mergeCell ref="P1746:P1747"/>
    <mergeCell ref="B1748:B1749"/>
    <mergeCell ref="C1748:C1749"/>
    <mergeCell ref="M1748:M1749"/>
    <mergeCell ref="N1748:N1749"/>
    <mergeCell ref="O1748:O1749"/>
    <mergeCell ref="P1748:P1749"/>
    <mergeCell ref="B1750:B1751"/>
    <mergeCell ref="C1750:C1751"/>
    <mergeCell ref="M1750:M1751"/>
    <mergeCell ref="N1750:N1751"/>
    <mergeCell ref="O1750:O1751"/>
    <mergeCell ref="P1750:P1751"/>
    <mergeCell ref="B1752:B1753"/>
    <mergeCell ref="C1752:C1753"/>
    <mergeCell ref="M1752:M1753"/>
    <mergeCell ref="N1752:N1753"/>
    <mergeCell ref="O1752:O1753"/>
    <mergeCell ref="P1752:P1753"/>
    <mergeCell ref="B1754:B1755"/>
    <mergeCell ref="C1754:C1755"/>
    <mergeCell ref="M1754:M1755"/>
    <mergeCell ref="N1754:N1755"/>
    <mergeCell ref="O1754:O1755"/>
    <mergeCell ref="P1754:P1755"/>
    <mergeCell ref="B1756:B1757"/>
    <mergeCell ref="C1756:C1757"/>
    <mergeCell ref="M1756:M1757"/>
    <mergeCell ref="N1756:N1757"/>
    <mergeCell ref="O1756:O1757"/>
    <mergeCell ref="P1756:P1757"/>
    <mergeCell ref="B1758:B1759"/>
    <mergeCell ref="C1758:C1759"/>
    <mergeCell ref="M1758:M1759"/>
    <mergeCell ref="N1758:N1759"/>
    <mergeCell ref="O1758:O1759"/>
    <mergeCell ref="P1758:P1759"/>
    <mergeCell ref="B1760:B1761"/>
    <mergeCell ref="C1760:C1761"/>
    <mergeCell ref="M1760:M1761"/>
    <mergeCell ref="N1760:N1761"/>
    <mergeCell ref="O1760:O1761"/>
    <mergeCell ref="P1760:P1761"/>
    <mergeCell ref="B1762:B1763"/>
    <mergeCell ref="C1762:C1763"/>
    <mergeCell ref="M1762:M1763"/>
    <mergeCell ref="N1762:N1763"/>
    <mergeCell ref="O1762:O1763"/>
    <mergeCell ref="P1762:P1763"/>
    <mergeCell ref="B1764:B1765"/>
    <mergeCell ref="C1764:C1765"/>
    <mergeCell ref="M1764:M1765"/>
    <mergeCell ref="N1764:N1765"/>
    <mergeCell ref="O1764:O1765"/>
    <mergeCell ref="P1764:P1765"/>
    <mergeCell ref="B1766:B1767"/>
    <mergeCell ref="C1766:C1767"/>
    <mergeCell ref="M1766:M1767"/>
    <mergeCell ref="N1766:N1767"/>
    <mergeCell ref="O1766:O1767"/>
    <mergeCell ref="P1766:P1767"/>
    <mergeCell ref="B1768:B1769"/>
    <mergeCell ref="C1768:C1769"/>
    <mergeCell ref="M1768:M1769"/>
    <mergeCell ref="N1768:N1769"/>
    <mergeCell ref="O1768:O1769"/>
    <mergeCell ref="P1768:P1769"/>
    <mergeCell ref="B1770:B1771"/>
    <mergeCell ref="C1770:C1771"/>
    <mergeCell ref="M1770:M1771"/>
    <mergeCell ref="N1770:N1771"/>
    <mergeCell ref="O1770:O1771"/>
    <mergeCell ref="P1770:P1771"/>
    <mergeCell ref="B1772:B1776"/>
    <mergeCell ref="C1772:C1776"/>
    <mergeCell ref="M1772:M1776"/>
    <mergeCell ref="N1772:N1776"/>
    <mergeCell ref="O1772:O1776"/>
    <mergeCell ref="P1772:P1776"/>
    <mergeCell ref="B1777:B1778"/>
    <mergeCell ref="C1777:C1778"/>
    <mergeCell ref="M1777:M1778"/>
    <mergeCell ref="N1777:N1778"/>
    <mergeCell ref="O1777:O1778"/>
    <mergeCell ref="P1777:P1778"/>
    <mergeCell ref="B1779:B1780"/>
    <mergeCell ref="C1779:C1780"/>
    <mergeCell ref="M1779:M1780"/>
    <mergeCell ref="N1779:N1780"/>
    <mergeCell ref="O1779:O1780"/>
    <mergeCell ref="P1779:P1780"/>
    <mergeCell ref="B1781:B1782"/>
    <mergeCell ref="C1781:C1782"/>
    <mergeCell ref="M1781:M1782"/>
    <mergeCell ref="N1781:N1782"/>
    <mergeCell ref="O1781:O1782"/>
    <mergeCell ref="P1781:P1782"/>
    <mergeCell ref="B1783:B1784"/>
    <mergeCell ref="C1783:C1784"/>
    <mergeCell ref="M1783:M1784"/>
    <mergeCell ref="N1783:N1784"/>
    <mergeCell ref="O1783:O1784"/>
    <mergeCell ref="P1783:P1784"/>
    <mergeCell ref="B1785:B1786"/>
    <mergeCell ref="C1785:C1786"/>
    <mergeCell ref="M1785:M1786"/>
    <mergeCell ref="N1785:N1786"/>
    <mergeCell ref="O1785:O1786"/>
    <mergeCell ref="P1785:P1786"/>
    <mergeCell ref="B1787:B1788"/>
    <mergeCell ref="C1787:C1788"/>
    <mergeCell ref="M1787:M1788"/>
    <mergeCell ref="N1787:N1788"/>
    <mergeCell ref="O1787:O1788"/>
    <mergeCell ref="P1787:P1788"/>
    <mergeCell ref="B1789:B1790"/>
    <mergeCell ref="C1789:C1790"/>
    <mergeCell ref="M1789:M1790"/>
    <mergeCell ref="N1789:N1790"/>
    <mergeCell ref="O1789:O1790"/>
    <mergeCell ref="P1789:P1790"/>
    <mergeCell ref="B1791:B1794"/>
    <mergeCell ref="C1791:C1794"/>
    <mergeCell ref="M1791:M1794"/>
    <mergeCell ref="N1791:N1794"/>
    <mergeCell ref="O1791:O1794"/>
    <mergeCell ref="P1791:P1794"/>
    <mergeCell ref="B1795:B1796"/>
    <mergeCell ref="C1795:C1796"/>
    <mergeCell ref="M1795:M1796"/>
    <mergeCell ref="N1795:N1796"/>
    <mergeCell ref="O1795:O1796"/>
    <mergeCell ref="P1795:P1796"/>
    <mergeCell ref="B1797:B1798"/>
    <mergeCell ref="C1797:C1798"/>
    <mergeCell ref="M1797:M1798"/>
    <mergeCell ref="N1797:N1798"/>
    <mergeCell ref="O1797:O1798"/>
    <mergeCell ref="P1797:P1798"/>
    <mergeCell ref="B1799:B1800"/>
    <mergeCell ref="C1799:C1800"/>
    <mergeCell ref="M1799:M1800"/>
    <mergeCell ref="N1799:N1800"/>
    <mergeCell ref="O1799:O1800"/>
    <mergeCell ref="P1799:P1800"/>
    <mergeCell ref="B1801:B1802"/>
    <mergeCell ref="C1801:C1802"/>
    <mergeCell ref="M1801:M1802"/>
    <mergeCell ref="N1801:N1802"/>
    <mergeCell ref="O1801:O1802"/>
    <mergeCell ref="P1801:P1802"/>
    <mergeCell ref="B1803:B1804"/>
    <mergeCell ref="C1803:C1804"/>
    <mergeCell ref="M1803:M1804"/>
    <mergeCell ref="N1803:N1804"/>
    <mergeCell ref="O1803:O1804"/>
    <mergeCell ref="P1803:P1804"/>
    <mergeCell ref="B1805:B1806"/>
    <mergeCell ref="C1805:C1806"/>
    <mergeCell ref="M1805:M1806"/>
    <mergeCell ref="N1805:N1806"/>
    <mergeCell ref="O1805:O1806"/>
    <mergeCell ref="P1805:P1806"/>
    <mergeCell ref="B1807:B1808"/>
    <mergeCell ref="C1807:C1808"/>
    <mergeCell ref="M1807:M1808"/>
    <mergeCell ref="N1807:N1808"/>
    <mergeCell ref="O1807:O1808"/>
    <mergeCell ref="P1807:P1808"/>
    <mergeCell ref="B1809:B1817"/>
    <mergeCell ref="C1809:C1817"/>
    <mergeCell ref="M1809:M1817"/>
    <mergeCell ref="N1809:N1817"/>
    <mergeCell ref="O1809:O1817"/>
    <mergeCell ref="P1809:P1817"/>
    <mergeCell ref="B1818:B1819"/>
    <mergeCell ref="C1818:C1819"/>
    <mergeCell ref="M1818:M1819"/>
    <mergeCell ref="N1818:N1819"/>
    <mergeCell ref="O1818:O1819"/>
    <mergeCell ref="P1818:P1819"/>
    <mergeCell ref="B1820:B1821"/>
    <mergeCell ref="C1820:C1821"/>
    <mergeCell ref="M1820:M1821"/>
    <mergeCell ref="N1820:N1821"/>
    <mergeCell ref="O1820:O1821"/>
    <mergeCell ref="P1820:P1821"/>
    <mergeCell ref="B1822:B1823"/>
    <mergeCell ref="C1822:C1823"/>
    <mergeCell ref="M1822:M1823"/>
    <mergeCell ref="N1822:N1823"/>
    <mergeCell ref="O1822:O1823"/>
    <mergeCell ref="P1822:P1823"/>
    <mergeCell ref="B1824:B1825"/>
    <mergeCell ref="C1824:C1825"/>
    <mergeCell ref="M1824:M1825"/>
    <mergeCell ref="N1824:N1825"/>
    <mergeCell ref="O1824:O1825"/>
    <mergeCell ref="P1824:P1825"/>
    <mergeCell ref="B1826:B1827"/>
    <mergeCell ref="C1826:C1827"/>
    <mergeCell ref="M1826:M1827"/>
    <mergeCell ref="N1826:N1827"/>
    <mergeCell ref="O1826:O1827"/>
    <mergeCell ref="P1826:P1827"/>
    <mergeCell ref="B1828:B1829"/>
    <mergeCell ref="C1828:C1829"/>
    <mergeCell ref="M1828:M1829"/>
    <mergeCell ref="N1828:N1829"/>
    <mergeCell ref="O1828:O1829"/>
    <mergeCell ref="P1828:P1829"/>
    <mergeCell ref="B1830:B1834"/>
    <mergeCell ref="C1830:C1834"/>
    <mergeCell ref="M1830:M1834"/>
    <mergeCell ref="N1830:N1834"/>
    <mergeCell ref="O1830:O1834"/>
    <mergeCell ref="P1830:P1834"/>
    <mergeCell ref="B1835:B1836"/>
    <mergeCell ref="C1835:C1836"/>
    <mergeCell ref="M1835:M1836"/>
    <mergeCell ref="N1835:N1836"/>
    <mergeCell ref="O1835:O1836"/>
    <mergeCell ref="P1835:P1836"/>
    <mergeCell ref="B1837:B1838"/>
    <mergeCell ref="C1837:C1838"/>
    <mergeCell ref="M1837:M1838"/>
    <mergeCell ref="N1837:N1838"/>
    <mergeCell ref="O1837:O1838"/>
    <mergeCell ref="P1837:P1838"/>
    <mergeCell ref="B1839:B1842"/>
    <mergeCell ref="C1839:C1842"/>
    <mergeCell ref="M1839:M1842"/>
    <mergeCell ref="N1839:N1842"/>
    <mergeCell ref="O1839:O1842"/>
    <mergeCell ref="P1839:P1842"/>
    <mergeCell ref="B1843:B1848"/>
    <mergeCell ref="C1843:C1848"/>
    <mergeCell ref="M1843:M1848"/>
    <mergeCell ref="N1843:N1848"/>
    <mergeCell ref="O1843:O1848"/>
    <mergeCell ref="P1843:P1848"/>
    <mergeCell ref="B1849:B1850"/>
    <mergeCell ref="C1849:C1850"/>
    <mergeCell ref="M1849:M1850"/>
    <mergeCell ref="N1849:N1850"/>
    <mergeCell ref="O1849:O1850"/>
    <mergeCell ref="P1849:P1850"/>
    <mergeCell ref="B1851:B1852"/>
    <mergeCell ref="C1851:C1852"/>
    <mergeCell ref="M1851:M1852"/>
    <mergeCell ref="N1851:N1852"/>
    <mergeCell ref="O1851:O1852"/>
    <mergeCell ref="P1851:P1852"/>
    <mergeCell ref="B1853:B1855"/>
    <mergeCell ref="C1853:C1855"/>
    <mergeCell ref="M1853:M1855"/>
    <mergeCell ref="N1853:N1855"/>
    <mergeCell ref="O1853:O1855"/>
    <mergeCell ref="P1853:P1855"/>
    <mergeCell ref="B1856:B1860"/>
    <mergeCell ref="C1856:C1860"/>
    <mergeCell ref="M1856:M1860"/>
    <mergeCell ref="N1856:N1860"/>
    <mergeCell ref="O1856:O1860"/>
    <mergeCell ref="P1856:P1860"/>
    <mergeCell ref="B1861:B1862"/>
    <mergeCell ref="C1861:C1862"/>
    <mergeCell ref="M1861:M1862"/>
    <mergeCell ref="N1861:N1862"/>
    <mergeCell ref="O1861:O1862"/>
    <mergeCell ref="P1861:P1862"/>
    <mergeCell ref="B1863:B1864"/>
    <mergeCell ref="C1863:C1864"/>
    <mergeCell ref="M1863:M1864"/>
    <mergeCell ref="N1863:N1864"/>
    <mergeCell ref="O1863:O1864"/>
    <mergeCell ref="P1863:P1864"/>
    <mergeCell ref="B1865:B1866"/>
    <mergeCell ref="C1865:C1866"/>
    <mergeCell ref="M1865:M1866"/>
    <mergeCell ref="N1865:N1866"/>
    <mergeCell ref="O1865:O1866"/>
    <mergeCell ref="P1865:P1866"/>
    <mergeCell ref="B1867:B1868"/>
    <mergeCell ref="C1867:C1868"/>
    <mergeCell ref="M1867:M1868"/>
    <mergeCell ref="N1867:N1868"/>
    <mergeCell ref="O1867:O1868"/>
    <mergeCell ref="P1867:P1868"/>
    <mergeCell ref="B1869:B1874"/>
    <mergeCell ref="C1869:C1874"/>
    <mergeCell ref="M1869:M1874"/>
    <mergeCell ref="N1869:N1874"/>
    <mergeCell ref="O1869:O1874"/>
    <mergeCell ref="P1869:P1874"/>
    <mergeCell ref="B1875:B1876"/>
    <mergeCell ref="C1875:C1876"/>
    <mergeCell ref="M1875:M1876"/>
    <mergeCell ref="N1875:N1876"/>
    <mergeCell ref="O1875:O1876"/>
    <mergeCell ref="P1875:P1876"/>
    <mergeCell ref="B1877:B1884"/>
    <mergeCell ref="C1877:C1884"/>
    <mergeCell ref="M1877:M1884"/>
    <mergeCell ref="N1877:N1884"/>
    <mergeCell ref="O1877:O1884"/>
    <mergeCell ref="P1877:P1884"/>
    <mergeCell ref="B1885:B1886"/>
    <mergeCell ref="C1885:C1886"/>
    <mergeCell ref="M1885:M1886"/>
    <mergeCell ref="N1885:N1886"/>
    <mergeCell ref="O1885:O1886"/>
    <mergeCell ref="P1885:P1886"/>
    <mergeCell ref="B1887:B1888"/>
    <mergeCell ref="C1887:C1888"/>
    <mergeCell ref="M1887:M1888"/>
    <mergeCell ref="N1887:N1888"/>
    <mergeCell ref="O1887:O1888"/>
    <mergeCell ref="P1887:P1888"/>
    <mergeCell ref="B1889:B1890"/>
    <mergeCell ref="C1889:C1890"/>
    <mergeCell ref="M1889:M1890"/>
    <mergeCell ref="N1889:N1890"/>
    <mergeCell ref="O1889:O1890"/>
    <mergeCell ref="P1889:P1890"/>
    <mergeCell ref="B1891:B1892"/>
    <mergeCell ref="C1891:C1892"/>
    <mergeCell ref="M1891:M1892"/>
    <mergeCell ref="N1891:N1892"/>
    <mergeCell ref="O1891:O1892"/>
    <mergeCell ref="P1891:P1892"/>
    <mergeCell ref="B1893:B1894"/>
    <mergeCell ref="C1893:C1894"/>
    <mergeCell ref="M1893:M1894"/>
    <mergeCell ref="N1893:N1894"/>
    <mergeCell ref="O1893:O1894"/>
    <mergeCell ref="P1893:P1894"/>
    <mergeCell ref="B1895:B1896"/>
    <mergeCell ref="C1895:C1896"/>
    <mergeCell ref="M1895:M1896"/>
    <mergeCell ref="N1895:N1896"/>
    <mergeCell ref="O1895:O1896"/>
    <mergeCell ref="P1895:P1896"/>
    <mergeCell ref="B1897:B1898"/>
    <mergeCell ref="C1897:C1898"/>
    <mergeCell ref="M1897:M1898"/>
    <mergeCell ref="N1897:N1898"/>
    <mergeCell ref="O1897:O1898"/>
    <mergeCell ref="P1897:P1898"/>
    <mergeCell ref="B1899:B1901"/>
    <mergeCell ref="C1899:C1901"/>
    <mergeCell ref="M1899:M1901"/>
    <mergeCell ref="N1899:N1901"/>
    <mergeCell ref="O1899:O1901"/>
    <mergeCell ref="P1899:P1901"/>
    <mergeCell ref="B1902:B1915"/>
    <mergeCell ref="C1902:C1915"/>
    <mergeCell ref="M1902:M1915"/>
    <mergeCell ref="N1902:N1915"/>
    <mergeCell ref="O1902:O1915"/>
    <mergeCell ref="P1902:P1915"/>
    <mergeCell ref="B1916:B1921"/>
    <mergeCell ref="C1916:C1921"/>
    <mergeCell ref="M1916:M1921"/>
    <mergeCell ref="N1916:N1921"/>
    <mergeCell ref="O1916:O1921"/>
    <mergeCell ref="P1916:P1921"/>
    <mergeCell ref="B1922:B1927"/>
    <mergeCell ref="C1922:C1927"/>
    <mergeCell ref="M1922:M1927"/>
    <mergeCell ref="N1922:N1927"/>
    <mergeCell ref="O1922:O1927"/>
    <mergeCell ref="P1922:P1927"/>
    <mergeCell ref="B1928:B1948"/>
    <mergeCell ref="C1928:C1948"/>
    <mergeCell ref="M1928:M1948"/>
    <mergeCell ref="N1928:N1948"/>
    <mergeCell ref="O1928:O1948"/>
    <mergeCell ref="P1928:P1948"/>
    <mergeCell ref="B1949:B1950"/>
    <mergeCell ref="C1949:C1950"/>
    <mergeCell ref="M1949:M1950"/>
    <mergeCell ref="N1949:N1950"/>
    <mergeCell ref="O1949:O1950"/>
    <mergeCell ref="P1949:P1950"/>
    <mergeCell ref="B1951:B1956"/>
    <mergeCell ref="C1951:C1956"/>
    <mergeCell ref="M1951:M1956"/>
    <mergeCell ref="N1951:N1956"/>
    <mergeCell ref="O1951:O1956"/>
    <mergeCell ref="P1951:P1956"/>
    <mergeCell ref="B1957:B1962"/>
    <mergeCell ref="C1957:C1962"/>
    <mergeCell ref="M1957:M1962"/>
    <mergeCell ref="N1957:N1962"/>
    <mergeCell ref="O1957:O1962"/>
    <mergeCell ref="P1957:P1962"/>
    <mergeCell ref="B1963:B1970"/>
    <mergeCell ref="C1963:C1970"/>
    <mergeCell ref="M1963:M1970"/>
    <mergeCell ref="N1963:N1970"/>
    <mergeCell ref="O1963:O1970"/>
    <mergeCell ref="P1963:P1970"/>
    <mergeCell ref="B1971:B1976"/>
    <mergeCell ref="C1971:C1976"/>
    <mergeCell ref="M1971:M1976"/>
    <mergeCell ref="N1971:N1976"/>
    <mergeCell ref="O1971:O1976"/>
    <mergeCell ref="P1971:P1976"/>
    <mergeCell ref="B1977:B1984"/>
    <mergeCell ref="C1977:C1984"/>
    <mergeCell ref="M1977:M1984"/>
    <mergeCell ref="N1977:N1984"/>
    <mergeCell ref="O1977:O1984"/>
    <mergeCell ref="P1977:P1984"/>
    <mergeCell ref="B1985:B1988"/>
    <mergeCell ref="C1985:C1988"/>
    <mergeCell ref="M1985:M1988"/>
    <mergeCell ref="N1985:N1988"/>
    <mergeCell ref="O1985:O1988"/>
    <mergeCell ref="P1985:P1988"/>
    <mergeCell ref="B1989:B1990"/>
    <mergeCell ref="C1989:C1990"/>
    <mergeCell ref="M1989:M1990"/>
    <mergeCell ref="N1989:N1990"/>
    <mergeCell ref="O1989:O1990"/>
    <mergeCell ref="P1989:P1990"/>
    <mergeCell ref="B1991:B1992"/>
    <mergeCell ref="C1991:C1992"/>
    <mergeCell ref="M1991:M1992"/>
    <mergeCell ref="N1991:N1992"/>
    <mergeCell ref="O1991:O1992"/>
    <mergeCell ref="P1991:P1992"/>
    <mergeCell ref="B1993:B1994"/>
    <mergeCell ref="C1993:C1994"/>
    <mergeCell ref="M1993:M1994"/>
    <mergeCell ref="N1993:N1994"/>
    <mergeCell ref="O1993:O1994"/>
    <mergeCell ref="P1993:P1994"/>
    <mergeCell ref="B1995:B1996"/>
    <mergeCell ref="C1995:C1996"/>
    <mergeCell ref="M1995:M1996"/>
    <mergeCell ref="N1995:N1996"/>
    <mergeCell ref="O1995:O1996"/>
    <mergeCell ref="P1995:P1996"/>
    <mergeCell ref="B1997:B1998"/>
    <mergeCell ref="C1997:C1998"/>
    <mergeCell ref="M1997:M1998"/>
    <mergeCell ref="N1997:N1998"/>
    <mergeCell ref="O1997:O1998"/>
    <mergeCell ref="P1997:P1998"/>
    <mergeCell ref="B1999:B2000"/>
    <mergeCell ref="C1999:C2000"/>
    <mergeCell ref="M1999:M2000"/>
    <mergeCell ref="N1999:N2000"/>
    <mergeCell ref="O1999:O2000"/>
    <mergeCell ref="P1999:P2000"/>
    <mergeCell ref="B2001:B2014"/>
    <mergeCell ref="C2001:C2014"/>
    <mergeCell ref="M2001:M2014"/>
    <mergeCell ref="N2001:N2014"/>
    <mergeCell ref="O2001:O2014"/>
    <mergeCell ref="P2001:P2014"/>
    <mergeCell ref="B2015:B2020"/>
    <mergeCell ref="C2015:C2020"/>
    <mergeCell ref="M2015:M2020"/>
    <mergeCell ref="N2015:N2020"/>
    <mergeCell ref="O2015:O2020"/>
    <mergeCell ref="P2015:P2020"/>
    <mergeCell ref="B2021:B2024"/>
    <mergeCell ref="C2021:C2024"/>
    <mergeCell ref="M2021:M2024"/>
    <mergeCell ref="N2021:N2024"/>
    <mergeCell ref="O2021:O2024"/>
    <mergeCell ref="P2021:P2024"/>
    <mergeCell ref="B2025:B2026"/>
    <mergeCell ref="C2025:C2026"/>
    <mergeCell ref="M2025:M2026"/>
    <mergeCell ref="N2025:N2026"/>
    <mergeCell ref="O2025:O2026"/>
    <mergeCell ref="P2025:P2026"/>
    <mergeCell ref="B2027:B2030"/>
    <mergeCell ref="C2027:C2030"/>
    <mergeCell ref="M2027:M2030"/>
    <mergeCell ref="N2027:N2030"/>
    <mergeCell ref="O2027:O2030"/>
    <mergeCell ref="P2027:P2030"/>
    <mergeCell ref="B2031:B2037"/>
    <mergeCell ref="C2031:C2037"/>
    <mergeCell ref="M2031:M2037"/>
    <mergeCell ref="N2031:N2037"/>
    <mergeCell ref="O2031:O2037"/>
    <mergeCell ref="P2031:P2037"/>
    <mergeCell ref="B2038:B2040"/>
    <mergeCell ref="C2038:C2040"/>
    <mergeCell ref="M2038:M2040"/>
    <mergeCell ref="N2038:N2040"/>
    <mergeCell ref="O2038:O2040"/>
    <mergeCell ref="P2038:P2040"/>
    <mergeCell ref="B2041:B2042"/>
    <mergeCell ref="C2041:C2042"/>
    <mergeCell ref="M2041:M2042"/>
    <mergeCell ref="N2041:N2042"/>
    <mergeCell ref="O2041:O2042"/>
    <mergeCell ref="P2041:P2042"/>
    <mergeCell ref="B2043:B2044"/>
    <mergeCell ref="C2043:C2044"/>
    <mergeCell ref="M2043:M2044"/>
    <mergeCell ref="N2043:N2044"/>
    <mergeCell ref="O2043:O2044"/>
    <mergeCell ref="P2043:P2044"/>
  </mergeCells>
  <conditionalFormatting sqref="B1 B5:B65536">
    <cfRule type="expression" priority="2" aboveAverage="0" equalAverage="0" bottom="0" percent="0" rank="0" text="" dxfId="1">
      <formula>AND(COUNTIF($B$1,B1)+COUNTIF($B$5:$B$65536,B1)&gt;1,NOT(ISBLANK(B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15:05:16Z</dcterms:created>
  <dc:creator/>
  <dc:description/>
  <dc:language>en-US</dc:language>
  <cp:lastModifiedBy>WPS_1646027095</cp:lastModifiedBy>
  <dcterms:modified xsi:type="dcterms:W3CDTF">2025-03-04T10: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E65EDECEBF5BB6BDB4A5673ACAE195_42</vt:lpwstr>
  </property>
  <property fmtid="{D5CDD505-2E9C-101B-9397-08002B2CF9AE}" pid="3" name="KSOProductBuildVer">
    <vt:lpwstr>2052-12.1.0.20305</vt:lpwstr>
  </property>
</Properties>
</file>